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E2002" sheetId="1" state="visible" r:id="rId2"/>
  </sheets>
  <definedNames>
    <definedName function="false" hidden="false" name="_Key1" vbProcedure="false">CRDE2002!$A$11:$A$70</definedName>
    <definedName function="false" hidden="false" name="_Order1" vbProcedure="false">255</definedName>
    <definedName function="false" hidden="false" name="_Sort" vbProcedure="false">CRDE2002!$A$11:$I$7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6">
  <si>
    <t xml:space="preserve">BANCHE. DISTRIBUZIONE PER LOCALIZZAZIONE DEGLI SPORTELLI (a)</t>
  </si>
  <si>
    <t xml:space="preserve">CONSISTENZE in milioni di euro, salvo diversa indicazione</t>
  </si>
  <si>
    <t xml:space="preserve">SITUAZIONE IMPIEGHI E DEPOSITI AL: DICEMBRE 2002</t>
  </si>
  <si>
    <t xml:space="preserve">SITUAZIONE SPORTELLI AL: 31 DICEMBRE 2002</t>
  </si>
  <si>
    <t xml:space="preserve">FILE: CRDE2002.XLS      </t>
  </si>
  <si>
    <t xml:space="preserve">TDB10194</t>
  </si>
  <si>
    <t xml:space="preserve">Crediti</t>
  </si>
  <si>
    <t xml:space="preserve">Depositi</t>
  </si>
  <si>
    <t xml:space="preserve">Numero</t>
  </si>
  <si>
    <t xml:space="preserve">per abitante</t>
  </si>
  <si>
    <t xml:space="preserve">per sportel.</t>
  </si>
  <si>
    <t xml:space="preserve">Abitanti per</t>
  </si>
  <si>
    <t xml:space="preserve">C O M U N I</t>
  </si>
  <si>
    <t xml:space="preserve">Impieghi</t>
  </si>
  <si>
    <t xml:space="preserve">Sportelli</t>
  </si>
  <si>
    <t xml:space="preserve">Abitanti</t>
  </si>
  <si>
    <t xml:space="preserve">(euro)</t>
  </si>
  <si>
    <t xml:space="preserve">sportello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EL RIO</t>
  </si>
  <si>
    <t xml:space="preserve">CASTEL DI CASIO</t>
  </si>
  <si>
    <t xml:space="preserve">CASTEL D'AIANO</t>
  </si>
  <si>
    <t xml:space="preserve">CASTEL GUELFO</t>
  </si>
  <si>
    <t xml:space="preserve">CASTEL SAN PIETRO TERME</t>
  </si>
  <si>
    <t xml:space="preserve">CASTELLO DI SERRAVALLE</t>
  </si>
  <si>
    <t xml:space="preserve">CASTELLO D'ARGILE</t>
  </si>
  <si>
    <t xml:space="preserve">CASTEL MAGGIOR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SSO MARCONI</t>
  </si>
  <si>
    <t xml:space="preserve">SAVIGNO</t>
  </si>
  <si>
    <t xml:space="preserve">SAN GIOVANNI IN PERSICETO</t>
  </si>
  <si>
    <t xml:space="preserve">SANT'AGATA BOLOGNESE</t>
  </si>
  <si>
    <t xml:space="preserve">SAN GIORGIO DI PIANO</t>
  </si>
  <si>
    <t xml:space="preserve">SAN LAZZARO DI SAVENA</t>
  </si>
  <si>
    <t xml:space="preserve">SAN PIETRO IN CASALE</t>
  </si>
  <si>
    <t xml:space="preserve">VERGATO</t>
  </si>
  <si>
    <t xml:space="preserve">ZOLA PREDOSA</t>
  </si>
  <si>
    <t xml:space="preserve">ALTRI COMUNI PROV.DI BOLOGNA</t>
  </si>
  <si>
    <t xml:space="preserve">-</t>
  </si>
  <si>
    <t xml:space="preserve">TOTALE PROVINCIALE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ALTRI COMUNI PROV.DI FERRARA</t>
  </si>
  <si>
    <t xml:space="preserve">BAGNO DI ROMAGNA</t>
  </si>
  <si>
    <t xml:space="preserve">BERTINORO</t>
  </si>
  <si>
    <t xml:space="preserve">BORGHI</t>
  </si>
  <si>
    <t xml:space="preserve">CASTROCARO T.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MPOPOLI</t>
  </si>
  <si>
    <t xml:space="preserve">FORLI'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SAN MAURO PASCOLI</t>
  </si>
  <si>
    <t xml:space="preserve">TREDOZIO</t>
  </si>
  <si>
    <t xml:space="preserve">VERGHERETO</t>
  </si>
  <si>
    <t xml:space="preserve">ALTRI COMUNI PROV.DI FORLI'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LTRI COMUNI PROV.DI MODEN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ARMA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MELEGARI</t>
  </si>
  <si>
    <t xml:space="preserve">VARSI</t>
  </si>
  <si>
    <t xml:space="preserve">ZIBELLO</t>
  </si>
  <si>
    <t xml:space="preserve">ALTRI COMUNI PROV.DI PARM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 D'OLMO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CENZ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RI COMUNI IN PROV.PIACENZ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ALTRI COMUNI IN PROV.RAVENN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MONTI</t>
  </si>
  <si>
    <t xml:space="preserve">CAVRIAGO</t>
  </si>
  <si>
    <t xml:space="preserve">CANOSSA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LO</t>
  </si>
  <si>
    <t xml:space="preserve">REGGIO EMILIA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ALTRI COMUNI IN PROV.REGGIO E.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RIMINI</t>
  </si>
  <si>
    <t xml:space="preserve">SALUDECIO</t>
  </si>
  <si>
    <t xml:space="preserve">SANTARCANGELO DI ROMAGNA</t>
  </si>
  <si>
    <t xml:space="preserve">SAN CLEMENTE</t>
  </si>
  <si>
    <t xml:space="preserve">SAN GIOVANNI IN MARIGNANO</t>
  </si>
  <si>
    <t xml:space="preserve">TORRIANA</t>
  </si>
  <si>
    <t xml:space="preserve">VERUCCHIO</t>
  </si>
  <si>
    <t xml:space="preserve">ALTRI COMUNI IN PROV.RIMINI</t>
  </si>
  <si>
    <t xml:space="preserve">=</t>
  </si>
  <si>
    <t xml:space="preserve">TOTALE COMUNI CAPOLUOGO</t>
  </si>
  <si>
    <t xml:space="preserve">TOTALE REGIONALE</t>
  </si>
  <si>
    <t xml:space="preserve">TOTALE NAZIONALE</t>
  </si>
  <si>
    <t xml:space="preserve">(a) In attività a piena operatività.</t>
  </si>
  <si>
    <t xml:space="preserve">Fonte: Banca d'Italia (Bollettino statistico) e Istat per la popola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\(#,##0.000\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380" activePane="bottomRight" state="frozen"/>
      <selection pane="topLeft" activeCell="A1" activeCellId="0" sqref="A1"/>
      <selection pane="topRight" activeCell="F1" activeCellId="0" sqref="F1"/>
      <selection pane="bottomLeft" activeCell="A380" activeCellId="0" sqref="A380"/>
      <selection pane="bottomRight" activeCell="H388" activeCellId="0" sqref="H38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3" min="2" style="0" width="15.62"/>
    <col collapsed="false" customWidth="true" hidden="false" outlineLevel="0" max="5" min="4" style="0" width="12.62"/>
    <col collapsed="false" customWidth="true" hidden="false" outlineLevel="0" max="7" min="6" style="0" width="13.62"/>
    <col collapsed="false" customWidth="true" hidden="false" outlineLevel="0" max="8" min="8" style="0" width="16.62"/>
    <col collapsed="false" customWidth="true" hidden="false" outlineLevel="0" max="9" min="9" style="0" width="15.62"/>
    <col collapsed="false" customWidth="true" hidden="false" outlineLevel="0" max="10" min="10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>
      <c r="A4" s="2" t="s">
        <v>3</v>
      </c>
      <c r="B4" s="3"/>
    </row>
    <row r="5" customFormat="false" ht="12" hidden="false" customHeight="false" outlineLevel="0" collapsed="false">
      <c r="A5" s="2" t="s">
        <v>4</v>
      </c>
      <c r="B5" s="1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F7" s="5" t="s">
        <v>6</v>
      </c>
      <c r="G7" s="5" t="s">
        <v>7</v>
      </c>
      <c r="H7" s="5" t="s">
        <v>6</v>
      </c>
      <c r="I7" s="5" t="s">
        <v>7</v>
      </c>
    </row>
    <row r="8" customFormat="false" ht="12" hidden="false" customHeight="false" outlineLevel="0" collapsed="false">
      <c r="D8" s="5" t="s">
        <v>8</v>
      </c>
      <c r="F8" s="1" t="s">
        <v>9</v>
      </c>
      <c r="G8" s="1" t="s">
        <v>9</v>
      </c>
      <c r="H8" s="5" t="s">
        <v>10</v>
      </c>
      <c r="I8" s="5" t="s">
        <v>10</v>
      </c>
      <c r="J8" s="5" t="s">
        <v>11</v>
      </c>
    </row>
    <row r="9" customFormat="false" ht="12" hidden="false" customHeight="false" outlineLevel="0" collapsed="false">
      <c r="A9" s="5" t="s">
        <v>12</v>
      </c>
      <c r="B9" s="5" t="s">
        <v>13</v>
      </c>
      <c r="C9" s="5" t="s">
        <v>7</v>
      </c>
      <c r="D9" s="5" t="s">
        <v>14</v>
      </c>
      <c r="E9" s="5" t="s">
        <v>15</v>
      </c>
      <c r="F9" s="5" t="s">
        <v>16</v>
      </c>
      <c r="G9" s="5" t="s">
        <v>16</v>
      </c>
      <c r="H9" s="5" t="s">
        <v>16</v>
      </c>
      <c r="I9" s="5" t="s">
        <v>16</v>
      </c>
      <c r="J9" s="1" t="s">
        <v>17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false" outlineLevel="0" collapsed="false">
      <c r="A11" s="1" t="s">
        <v>18</v>
      </c>
      <c r="B11" s="7" t="n">
        <v>190.162</v>
      </c>
      <c r="C11" s="7" t="n">
        <v>141.843</v>
      </c>
      <c r="D11" s="8" t="n">
        <v>6</v>
      </c>
      <c r="E11" s="9" t="n">
        <v>10533</v>
      </c>
      <c r="F11" s="9" t="n">
        <f aca="false">B11*1000000/E11</f>
        <v>18053.9257571442</v>
      </c>
      <c r="G11" s="9" t="n">
        <f aca="false">C11*1000000/E11</f>
        <v>13466.5337510681</v>
      </c>
      <c r="H11" s="9" t="n">
        <f aca="false">B11*1000000/D11</f>
        <v>31693666.6666667</v>
      </c>
      <c r="I11" s="9" t="n">
        <f aca="false">C11*1000000/D11</f>
        <v>23640500</v>
      </c>
      <c r="J11" s="9" t="n">
        <f aca="false">E11/D11</f>
        <v>1755.5</v>
      </c>
    </row>
    <row r="12" customFormat="false" ht="12" hidden="false" customHeight="false" outlineLevel="0" collapsed="false">
      <c r="A12" s="1" t="s">
        <v>19</v>
      </c>
      <c r="B12" s="7" t="n">
        <v>410.127</v>
      </c>
      <c r="C12" s="7" t="n">
        <v>200.942</v>
      </c>
      <c r="D12" s="8" t="n">
        <v>9</v>
      </c>
      <c r="E12" s="9" t="n">
        <v>9131</v>
      </c>
      <c r="F12" s="9" t="n">
        <f aca="false">B12*1000000/E12</f>
        <v>44915.8909210382</v>
      </c>
      <c r="G12" s="9" t="n">
        <f aca="false">C12*1000000/E12</f>
        <v>22006.5710217939</v>
      </c>
      <c r="H12" s="9" t="n">
        <f aca="false">B12*1000000/D12</f>
        <v>45569666.6666667</v>
      </c>
      <c r="I12" s="9" t="n">
        <f aca="false">C12*1000000/D12</f>
        <v>22326888.8888889</v>
      </c>
      <c r="J12" s="9" t="n">
        <f aca="false">E12/D12</f>
        <v>1014.55555555556</v>
      </c>
    </row>
    <row r="13" customFormat="false" ht="12" hidden="false" customHeight="false" outlineLevel="0" collapsed="false">
      <c r="A13" s="1" t="s">
        <v>20</v>
      </c>
      <c r="B13" s="7" t="n">
        <v>36.056</v>
      </c>
      <c r="C13" s="7" t="n">
        <v>31.362</v>
      </c>
      <c r="D13" s="8" t="n">
        <v>3</v>
      </c>
      <c r="E13" s="9" t="n">
        <v>5707</v>
      </c>
      <c r="F13" s="9" t="n">
        <f aca="false">B13*1000000/E13</f>
        <v>6317.85526546347</v>
      </c>
      <c r="G13" s="9" t="n">
        <f aca="false">C13*1000000/E13</f>
        <v>5495.35657963904</v>
      </c>
      <c r="H13" s="9" t="n">
        <f aca="false">B13*1000000/D13</f>
        <v>12018666.6666667</v>
      </c>
      <c r="I13" s="9" t="n">
        <f aca="false">C13*1000000/D13</f>
        <v>10454000</v>
      </c>
      <c r="J13" s="9" t="n">
        <f aca="false">E13/D13</f>
        <v>1902.33333333333</v>
      </c>
    </row>
    <row r="14" customFormat="false" ht="12" hidden="false" customHeight="false" outlineLevel="0" collapsed="false">
      <c r="A14" s="1" t="s">
        <v>21</v>
      </c>
      <c r="B14" s="7" t="n">
        <v>77.242</v>
      </c>
      <c r="C14" s="7" t="n">
        <v>69.679</v>
      </c>
      <c r="D14" s="8" t="n">
        <v>6</v>
      </c>
      <c r="E14" s="9" t="n">
        <v>6171</v>
      </c>
      <c r="F14" s="9" t="n">
        <f aca="false">B14*1000000/E14</f>
        <v>12516.9340463458</v>
      </c>
      <c r="G14" s="9" t="n">
        <f aca="false">C14*1000000/E14</f>
        <v>11291.3628261222</v>
      </c>
      <c r="H14" s="9" t="n">
        <f aca="false">B14*1000000/D14</f>
        <v>12873666.6666667</v>
      </c>
      <c r="I14" s="9" t="n">
        <f aca="false">C14*1000000/D14</f>
        <v>11613166.6666667</v>
      </c>
      <c r="J14" s="9" t="n">
        <f aca="false">E14/D14</f>
        <v>1028.5</v>
      </c>
    </row>
    <row r="15" customFormat="false" ht="12" hidden="false" customHeight="false" outlineLevel="0" collapsed="false">
      <c r="A15" s="1" t="s">
        <v>22</v>
      </c>
      <c r="B15" s="7" t="n">
        <v>54.994</v>
      </c>
      <c r="C15" s="7" t="n">
        <v>33.256</v>
      </c>
      <c r="D15" s="8" t="n">
        <v>3</v>
      </c>
      <c r="E15" s="9" t="n">
        <v>4624</v>
      </c>
      <c r="F15" s="9" t="n">
        <f aca="false">B15*1000000/E15</f>
        <v>11893.1660899654</v>
      </c>
      <c r="G15" s="9" t="n">
        <f aca="false">C15*1000000/E15</f>
        <v>7192.04152249135</v>
      </c>
      <c r="H15" s="9" t="n">
        <f aca="false">B15*1000000/D15</f>
        <v>18331333.3333333</v>
      </c>
      <c r="I15" s="9" t="n">
        <f aca="false">C15*1000000/D15</f>
        <v>11085333.3333333</v>
      </c>
      <c r="J15" s="9" t="n">
        <f aca="false">E15/D15</f>
        <v>1541.33333333333</v>
      </c>
    </row>
    <row r="16" customFormat="false" ht="12" hidden="false" customHeight="false" outlineLevel="0" collapsed="false">
      <c r="A16" s="1" t="s">
        <v>23</v>
      </c>
      <c r="B16" s="7" t="n">
        <v>17234.672</v>
      </c>
      <c r="C16" s="7" t="n">
        <v>7475.723</v>
      </c>
      <c r="D16" s="8" t="n">
        <v>325</v>
      </c>
      <c r="E16" s="9" t="n">
        <v>373018</v>
      </c>
      <c r="F16" s="9" t="n">
        <f aca="false">B16*1000000/E16</f>
        <v>46203.3253086982</v>
      </c>
      <c r="G16" s="9" t="n">
        <f aca="false">C16*1000000/E16</f>
        <v>20041.1856800476</v>
      </c>
      <c r="H16" s="9" t="n">
        <f aca="false">B16*1000000/D16</f>
        <v>53029760</v>
      </c>
      <c r="I16" s="9" t="n">
        <f aca="false">C16*1000000/D16</f>
        <v>23002224.6153846</v>
      </c>
      <c r="J16" s="9" t="n">
        <f aca="false">E16/D16</f>
        <v>1147.74769230769</v>
      </c>
    </row>
    <row r="17" customFormat="false" ht="12" hidden="false" customHeight="false" outlineLevel="0" collapsed="false">
      <c r="A17" s="1" t="s">
        <v>24</v>
      </c>
      <c r="B17" s="7"/>
      <c r="C17" s="7"/>
      <c r="D17" s="8" t="n">
        <v>2</v>
      </c>
      <c r="E17" s="9" t="n">
        <v>3151</v>
      </c>
      <c r="F17" s="9" t="n">
        <f aca="false">B17*1000000/E17</f>
        <v>0</v>
      </c>
      <c r="G17" s="9" t="n">
        <f aca="false">C17*1000000/E17</f>
        <v>0</v>
      </c>
      <c r="H17" s="9" t="n">
        <f aca="false">B17*1000000/D17</f>
        <v>0</v>
      </c>
      <c r="I17" s="9" t="n">
        <f aca="false">C17*1000000/D17</f>
        <v>0</v>
      </c>
      <c r="J17" s="9" t="n">
        <f aca="false">E17/D17</f>
        <v>1575.5</v>
      </c>
    </row>
    <row r="18" customFormat="false" ht="12" hidden="false" customHeight="false" outlineLevel="0" collapsed="false">
      <c r="A18" s="1" t="s">
        <v>25</v>
      </c>
      <c r="B18" s="7" t="n">
        <v>202.939</v>
      </c>
      <c r="C18" s="7" t="n">
        <v>170.847</v>
      </c>
      <c r="D18" s="8" t="n">
        <v>8</v>
      </c>
      <c r="E18" s="9" t="n">
        <v>15489</v>
      </c>
      <c r="F18" s="9" t="n">
        <f aca="false">B18*1000000/E18</f>
        <v>13102.1370004519</v>
      </c>
      <c r="G18" s="9" t="n">
        <f aca="false">C18*1000000/E18</f>
        <v>11030.2149912841</v>
      </c>
      <c r="H18" s="9" t="n">
        <f aca="false">B18*1000000/D18</f>
        <v>25367375</v>
      </c>
      <c r="I18" s="9" t="n">
        <f aca="false">C18*1000000/D18</f>
        <v>21355875</v>
      </c>
      <c r="J18" s="9" t="n">
        <f aca="false">E18/D18</f>
        <v>1936.125</v>
      </c>
    </row>
    <row r="19" customFormat="false" ht="12" hidden="false" customHeight="false" outlineLevel="0" collapsed="false">
      <c r="A19" s="1" t="s">
        <v>26</v>
      </c>
      <c r="B19" s="7" t="n">
        <v>260.475</v>
      </c>
      <c r="C19" s="7" t="n">
        <v>143.534</v>
      </c>
      <c r="D19" s="8" t="n">
        <v>10</v>
      </c>
      <c r="E19" s="9" t="n">
        <v>11783</v>
      </c>
      <c r="F19" s="9" t="n">
        <f aca="false">B19*1000000/E19</f>
        <v>22106.0001697361</v>
      </c>
      <c r="G19" s="9" t="n">
        <f aca="false">C19*1000000/E19</f>
        <v>12181.4478485954</v>
      </c>
      <c r="H19" s="9" t="n">
        <f aca="false">B19*1000000/D19</f>
        <v>26047500</v>
      </c>
      <c r="I19" s="9" t="n">
        <f aca="false">C19*1000000/D19</f>
        <v>14353400</v>
      </c>
      <c r="J19" s="9" t="n">
        <f aca="false">E19/D19</f>
        <v>1178.3</v>
      </c>
    </row>
    <row r="20" customFormat="false" ht="12" hidden="false" customHeight="false" outlineLevel="0" collapsed="false">
      <c r="A20" s="1" t="s">
        <v>27</v>
      </c>
      <c r="B20" s="7"/>
      <c r="C20" s="7"/>
      <c r="D20" s="8" t="n">
        <v>1</v>
      </c>
      <c r="E20" s="9" t="n">
        <v>2125</v>
      </c>
      <c r="F20" s="9" t="n">
        <f aca="false">B20*1000000/E20</f>
        <v>0</v>
      </c>
      <c r="G20" s="9" t="n">
        <f aca="false">C20*1000000/E20</f>
        <v>0</v>
      </c>
      <c r="H20" s="9" t="n">
        <f aca="false">B20*1000000/D20</f>
        <v>0</v>
      </c>
      <c r="I20" s="9" t="n">
        <f aca="false">C20*1000000/D20</f>
        <v>0</v>
      </c>
      <c r="J20" s="9" t="n">
        <f aca="false">E20/D20</f>
        <v>2125</v>
      </c>
    </row>
    <row r="21" customFormat="false" ht="12" hidden="false" customHeight="false" outlineLevel="0" collapsed="false">
      <c r="A21" s="1" t="s">
        <v>28</v>
      </c>
      <c r="B21" s="7" t="n">
        <v>754.109</v>
      </c>
      <c r="C21" s="7" t="n">
        <v>456.559</v>
      </c>
      <c r="D21" s="8" t="n">
        <v>27</v>
      </c>
      <c r="E21" s="9" t="n">
        <v>33546</v>
      </c>
      <c r="F21" s="9" t="n">
        <f aca="false">B21*1000000/E21</f>
        <v>22479.848566148</v>
      </c>
      <c r="G21" s="9" t="n">
        <f aca="false">C21*1000000/E21</f>
        <v>13609.9385917844</v>
      </c>
      <c r="H21" s="9" t="n">
        <f aca="false">B21*1000000/D21</f>
        <v>27929962.962963</v>
      </c>
      <c r="I21" s="9" t="n">
        <f aca="false">C21*1000000/D21</f>
        <v>16909592.5925926</v>
      </c>
      <c r="J21" s="9" t="n">
        <f aca="false">E21/D21</f>
        <v>1242.44444444444</v>
      </c>
    </row>
    <row r="22" customFormat="false" ht="12" hidden="false" customHeight="false" outlineLevel="0" collapsed="false">
      <c r="A22" s="1" t="s">
        <v>29</v>
      </c>
      <c r="B22" s="7" t="n">
        <v>35.799</v>
      </c>
      <c r="C22" s="7" t="n">
        <v>21.353</v>
      </c>
      <c r="D22" s="8" t="n">
        <v>4</v>
      </c>
      <c r="E22" s="9" t="n">
        <v>2995</v>
      </c>
      <c r="F22" s="9" t="n">
        <f aca="false">B22*1000000/E22</f>
        <v>11952.9215358932</v>
      </c>
      <c r="G22" s="9" t="n">
        <f aca="false">C22*1000000/E22</f>
        <v>7129.54924874791</v>
      </c>
      <c r="H22" s="9" t="n">
        <f aca="false">B22*1000000/D22</f>
        <v>8949750</v>
      </c>
      <c r="I22" s="9" t="n">
        <f aca="false">C22*1000000/D22</f>
        <v>5338250</v>
      </c>
      <c r="J22" s="9" t="n">
        <f aca="false">E22/D22</f>
        <v>748.75</v>
      </c>
    </row>
    <row r="23" customFormat="false" ht="12" hidden="false" customHeight="false" outlineLevel="0" collapsed="false">
      <c r="A23" s="1" t="s">
        <v>30</v>
      </c>
      <c r="B23" s="7"/>
      <c r="C23" s="7"/>
      <c r="D23" s="8" t="n">
        <v>2</v>
      </c>
      <c r="E23" s="9" t="n">
        <v>1223</v>
      </c>
      <c r="F23" s="9" t="n">
        <f aca="false">B23*1000000/E23</f>
        <v>0</v>
      </c>
      <c r="G23" s="9" t="n">
        <f aca="false">C23*1000000/E23</f>
        <v>0</v>
      </c>
      <c r="H23" s="9" t="n">
        <f aca="false">B23*1000000/D23</f>
        <v>0</v>
      </c>
      <c r="I23" s="9" t="n">
        <f aca="false">C23*1000000/D23</f>
        <v>0</v>
      </c>
      <c r="J23" s="9" t="n">
        <f aca="false">E23/D23</f>
        <v>611.5</v>
      </c>
    </row>
    <row r="24" customFormat="false" ht="12" hidden="false" customHeight="false" outlineLevel="0" collapsed="false">
      <c r="A24" s="1" t="s">
        <v>31</v>
      </c>
      <c r="B24" s="7"/>
      <c r="C24" s="7"/>
      <c r="D24" s="8"/>
      <c r="E24" s="9" t="n">
        <v>3216</v>
      </c>
      <c r="F24" s="9" t="n">
        <f aca="false">B24*1000000/E24</f>
        <v>0</v>
      </c>
      <c r="G24" s="9" t="n">
        <f aca="false">C24*1000000/E24</f>
        <v>0</v>
      </c>
      <c r="H24" s="9" t="e">
        <f aca="false">B24*1000000/D24</f>
        <v>#DIV/0!</v>
      </c>
      <c r="I24" s="9" t="e">
        <f aca="false">C24*1000000/D24</f>
        <v>#DIV/0!</v>
      </c>
      <c r="J24" s="9" t="e">
        <f aca="false">E24/D24</f>
        <v>#DIV/0!</v>
      </c>
    </row>
    <row r="25" customFormat="false" ht="12" hidden="false" customHeight="false" outlineLevel="0" collapsed="false">
      <c r="A25" s="1" t="s">
        <v>32</v>
      </c>
      <c r="B25" s="7"/>
      <c r="C25" s="7"/>
      <c r="D25" s="8" t="n">
        <v>2</v>
      </c>
      <c r="E25" s="9" t="n">
        <v>1873</v>
      </c>
      <c r="F25" s="9" t="n">
        <f aca="false">B25*1000000/E25</f>
        <v>0</v>
      </c>
      <c r="G25" s="9" t="n">
        <f aca="false">C25*1000000/E25</f>
        <v>0</v>
      </c>
      <c r="H25" s="9" t="n">
        <f aca="false">B25*1000000/D25</f>
        <v>0</v>
      </c>
      <c r="I25" s="9" t="n">
        <f aca="false">C25*1000000/D25</f>
        <v>0</v>
      </c>
      <c r="J25" s="9" t="n">
        <f aca="false">E25/D25</f>
        <v>936.5</v>
      </c>
    </row>
    <row r="26" customFormat="false" ht="12" hidden="false" customHeight="false" outlineLevel="0" collapsed="false">
      <c r="A26" s="1" t="s">
        <v>33</v>
      </c>
      <c r="B26" s="7"/>
      <c r="C26" s="7"/>
      <c r="D26" s="8" t="n">
        <v>3</v>
      </c>
      <c r="E26" s="9" t="n">
        <v>3570</v>
      </c>
      <c r="F26" s="9" t="n">
        <f aca="false">B26*1000000/E26</f>
        <v>0</v>
      </c>
      <c r="G26" s="9" t="n">
        <f aca="false">C26*1000000/E26</f>
        <v>0</v>
      </c>
      <c r="H26" s="9" t="n">
        <f aca="false">B26*1000000/D26</f>
        <v>0</v>
      </c>
      <c r="I26" s="9" t="n">
        <f aca="false">C26*1000000/D26</f>
        <v>0</v>
      </c>
      <c r="J26" s="9" t="n">
        <f aca="false">E26/D26</f>
        <v>1190</v>
      </c>
    </row>
    <row r="27" customFormat="false" ht="12" hidden="false" customHeight="false" outlineLevel="0" collapsed="false">
      <c r="A27" s="1" t="s">
        <v>34</v>
      </c>
      <c r="B27" s="7" t="n">
        <v>278.78</v>
      </c>
      <c r="C27" s="7" t="n">
        <v>211.008</v>
      </c>
      <c r="D27" s="8" t="n">
        <v>14</v>
      </c>
      <c r="E27" s="9" t="n">
        <v>19341</v>
      </c>
      <c r="F27" s="9" t="n">
        <f aca="false">B27*1000000/E27</f>
        <v>14413.9392999328</v>
      </c>
      <c r="G27" s="9" t="n">
        <f aca="false">C27*1000000/E27</f>
        <v>10909.8805646037</v>
      </c>
      <c r="H27" s="9" t="n">
        <f aca="false">B27*1000000/D27</f>
        <v>19912857.1428571</v>
      </c>
      <c r="I27" s="9" t="n">
        <f aca="false">C27*1000000/D27</f>
        <v>15072000</v>
      </c>
      <c r="J27" s="9" t="n">
        <f aca="false">E27/D27</f>
        <v>1381.5</v>
      </c>
    </row>
    <row r="28" customFormat="false" ht="12" hidden="false" customHeight="false" outlineLevel="0" collapsed="false">
      <c r="A28" s="1" t="s">
        <v>35</v>
      </c>
      <c r="B28" s="7"/>
      <c r="C28" s="7"/>
      <c r="D28" s="8" t="n">
        <v>2</v>
      </c>
      <c r="E28" s="9" t="n">
        <v>4121</v>
      </c>
      <c r="F28" s="9" t="n">
        <f aca="false">B28*1000000/E28</f>
        <v>0</v>
      </c>
      <c r="G28" s="9" t="n">
        <f aca="false">C28*1000000/E28</f>
        <v>0</v>
      </c>
      <c r="H28" s="9" t="n">
        <f aca="false">B28*1000000/D28</f>
        <v>0</v>
      </c>
      <c r="I28" s="9" t="n">
        <f aca="false">C28*1000000/D28</f>
        <v>0</v>
      </c>
      <c r="J28" s="9" t="n">
        <f aca="false">E28/D28</f>
        <v>2060.5</v>
      </c>
    </row>
    <row r="29" customFormat="false" ht="12" hidden="false" customHeight="false" outlineLevel="0" collapsed="false">
      <c r="A29" s="1" t="s">
        <v>36</v>
      </c>
      <c r="B29" s="7"/>
      <c r="C29" s="7"/>
      <c r="D29" s="8" t="n">
        <v>3</v>
      </c>
      <c r="E29" s="9" t="n">
        <v>5209</v>
      </c>
      <c r="F29" s="9" t="n">
        <f aca="false">B29*1000000/E29</f>
        <v>0</v>
      </c>
      <c r="G29" s="9" t="n">
        <f aca="false">C29*1000000/E29</f>
        <v>0</v>
      </c>
      <c r="H29" s="9" t="n">
        <f aca="false">B29*1000000/D29</f>
        <v>0</v>
      </c>
      <c r="I29" s="9" t="n">
        <f aca="false">C29*1000000/D29</f>
        <v>0</v>
      </c>
      <c r="J29" s="9" t="n">
        <f aca="false">E29/D29</f>
        <v>1736.33333333333</v>
      </c>
    </row>
    <row r="30" customFormat="false" ht="12" hidden="false" customHeight="false" outlineLevel="0" collapsed="false">
      <c r="A30" s="1" t="s">
        <v>37</v>
      </c>
      <c r="B30" s="7" t="n">
        <v>319.085</v>
      </c>
      <c r="C30" s="7" t="n">
        <v>128.097</v>
      </c>
      <c r="D30" s="8" t="n">
        <v>8</v>
      </c>
      <c r="E30" s="9" t="n">
        <v>16164</v>
      </c>
      <c r="F30" s="9" t="n">
        <f aca="false">B30*1000000/E30</f>
        <v>19740.4726552833</v>
      </c>
      <c r="G30" s="9" t="n">
        <f aca="false">C30*1000000/E30</f>
        <v>7924.83296213809</v>
      </c>
      <c r="H30" s="9" t="n">
        <f aca="false">B30*1000000/D30</f>
        <v>39885625</v>
      </c>
      <c r="I30" s="9" t="n">
        <f aca="false">C30*1000000/D30</f>
        <v>16012125</v>
      </c>
      <c r="J30" s="9" t="n">
        <f aca="false">E30/D30</f>
        <v>2020.5</v>
      </c>
    </row>
    <row r="31" customFormat="false" ht="12" hidden="false" customHeight="false" outlineLevel="0" collapsed="false">
      <c r="A31" s="1" t="s">
        <v>38</v>
      </c>
      <c r="B31" s="7" t="n">
        <v>327.17</v>
      </c>
      <c r="C31" s="7" t="n">
        <v>185.88</v>
      </c>
      <c r="D31" s="8" t="n">
        <v>11</v>
      </c>
      <c r="E31" s="9" t="n">
        <v>13624</v>
      </c>
      <c r="F31" s="9" t="n">
        <f aca="false">B31*1000000/E31</f>
        <v>24014.2395772167</v>
      </c>
      <c r="G31" s="9" t="n">
        <f aca="false">C31*1000000/E31</f>
        <v>13643.5701702877</v>
      </c>
      <c r="H31" s="9" t="n">
        <f aca="false">B31*1000000/D31</f>
        <v>29742727.2727273</v>
      </c>
      <c r="I31" s="9" t="n">
        <f aca="false">C31*1000000/D31</f>
        <v>16898181.8181818</v>
      </c>
      <c r="J31" s="9" t="n">
        <f aca="false">E31/D31</f>
        <v>1238.54545454545</v>
      </c>
    </row>
    <row r="32" customFormat="false" ht="12" hidden="false" customHeight="false" outlineLevel="0" collapsed="false">
      <c r="A32" s="1" t="s">
        <v>39</v>
      </c>
      <c r="B32" s="7" t="n">
        <v>43.379</v>
      </c>
      <c r="C32" s="7" t="n">
        <v>53.673</v>
      </c>
      <c r="D32" s="8" t="n">
        <v>5</v>
      </c>
      <c r="E32" s="9" t="n">
        <v>6031</v>
      </c>
      <c r="F32" s="9" t="n">
        <f aca="false">B32*1000000/E32</f>
        <v>7192.67119880617</v>
      </c>
      <c r="G32" s="9" t="n">
        <f aca="false">C32*1000000/E32</f>
        <v>8899.51915105289</v>
      </c>
      <c r="H32" s="9" t="n">
        <f aca="false">B32*1000000/D32</f>
        <v>8675800</v>
      </c>
      <c r="I32" s="9" t="n">
        <f aca="false">C32*1000000/D32</f>
        <v>10734600</v>
      </c>
      <c r="J32" s="9" t="n">
        <f aca="false">E32/D32</f>
        <v>1206.2</v>
      </c>
    </row>
    <row r="33" customFormat="false" ht="12" hidden="false" customHeight="false" outlineLevel="0" collapsed="false">
      <c r="A33" s="1" t="s">
        <v>40</v>
      </c>
      <c r="B33" s="7" t="n">
        <v>93.059</v>
      </c>
      <c r="C33" s="7" t="n">
        <v>51.481</v>
      </c>
      <c r="D33" s="8" t="n">
        <v>5</v>
      </c>
      <c r="E33" s="9" t="n">
        <v>8083</v>
      </c>
      <c r="F33" s="9" t="n">
        <f aca="false">B33*1000000/E33</f>
        <v>11512.9283681801</v>
      </c>
      <c r="G33" s="9" t="n">
        <f aca="false">C33*1000000/E33</f>
        <v>6369.04614623283</v>
      </c>
      <c r="H33" s="9" t="n">
        <f aca="false">B33*1000000/D33</f>
        <v>18611800</v>
      </c>
      <c r="I33" s="9" t="n">
        <f aca="false">C33*1000000/D33</f>
        <v>10296200</v>
      </c>
      <c r="J33" s="9" t="n">
        <f aca="false">E33/D33</f>
        <v>1616.6</v>
      </c>
    </row>
    <row r="34" customFormat="false" ht="12" hidden="false" customHeight="false" outlineLevel="0" collapsed="false">
      <c r="A34" s="1" t="s">
        <v>41</v>
      </c>
      <c r="B34" s="7" t="n">
        <v>143.551</v>
      </c>
      <c r="C34" s="7" t="n">
        <v>124.643</v>
      </c>
      <c r="D34" s="8" t="n">
        <v>7</v>
      </c>
      <c r="E34" s="9" t="n">
        <v>12078</v>
      </c>
      <c r="F34" s="9" t="n">
        <f aca="false">B34*1000000/E34</f>
        <v>11885.3286968041</v>
      </c>
      <c r="G34" s="9" t="n">
        <f aca="false">C34*1000000/E34</f>
        <v>10319.8377214771</v>
      </c>
      <c r="H34" s="9" t="n">
        <f aca="false">B34*1000000/D34</f>
        <v>20507285.7142857</v>
      </c>
      <c r="I34" s="9" t="n">
        <f aca="false">C34*1000000/D34</f>
        <v>17806142.8571429</v>
      </c>
      <c r="J34" s="9" t="n">
        <f aca="false">E34/D34</f>
        <v>1725.42857142857</v>
      </c>
    </row>
    <row r="35" customFormat="false" ht="12" hidden="false" customHeight="false" outlineLevel="0" collapsed="false">
      <c r="A35" s="1" t="s">
        <v>42</v>
      </c>
      <c r="B35" s="7" t="n">
        <v>43.908</v>
      </c>
      <c r="C35" s="7" t="n">
        <v>33.438</v>
      </c>
      <c r="D35" s="8" t="n">
        <v>5</v>
      </c>
      <c r="E35" s="9" t="n">
        <v>5717</v>
      </c>
      <c r="F35" s="9" t="n">
        <f aca="false">B35*1000000/E35</f>
        <v>7680.25188035683</v>
      </c>
      <c r="G35" s="9" t="n">
        <f aca="false">C35*1000000/E35</f>
        <v>5848.8717859017</v>
      </c>
      <c r="H35" s="9" t="n">
        <f aca="false">B35*1000000/D35</f>
        <v>8781600</v>
      </c>
      <c r="I35" s="9" t="n">
        <f aca="false">C35*1000000/D35</f>
        <v>6687600</v>
      </c>
      <c r="J35" s="9" t="n">
        <f aca="false">E35/D35</f>
        <v>1143.4</v>
      </c>
    </row>
    <row r="36" customFormat="false" ht="12" hidden="false" customHeight="false" outlineLevel="0" collapsed="false">
      <c r="A36" s="1" t="s">
        <v>43</v>
      </c>
      <c r="B36" s="7"/>
      <c r="C36" s="7"/>
      <c r="D36" s="8" t="n">
        <v>2</v>
      </c>
      <c r="E36" s="9" t="n">
        <v>1874</v>
      </c>
      <c r="F36" s="9" t="n">
        <f aca="false">B36*1000000/E36</f>
        <v>0</v>
      </c>
      <c r="G36" s="9" t="n">
        <f aca="false">C36*1000000/E36</f>
        <v>0</v>
      </c>
      <c r="H36" s="9" t="n">
        <f aca="false">B36*1000000/D36</f>
        <v>0</v>
      </c>
      <c r="I36" s="9" t="n">
        <f aca="false">C36*1000000/D36</f>
        <v>0</v>
      </c>
      <c r="J36" s="9" t="n">
        <f aca="false">E36/D36</f>
        <v>937</v>
      </c>
    </row>
    <row r="37" customFormat="false" ht="12" hidden="false" customHeight="false" outlineLevel="0" collapsed="false">
      <c r="A37" s="1" t="s">
        <v>44</v>
      </c>
      <c r="B37" s="7" t="n">
        <v>45.056</v>
      </c>
      <c r="C37" s="7" t="n">
        <v>24.824</v>
      </c>
      <c r="D37" s="8" t="n">
        <v>4</v>
      </c>
      <c r="E37" s="9" t="n">
        <v>4871</v>
      </c>
      <c r="F37" s="9" t="n">
        <f aca="false">B37*1000000/E37</f>
        <v>9249.84602750975</v>
      </c>
      <c r="G37" s="9" t="n">
        <f aca="false">C37*1000000/E37</f>
        <v>5096.28413056867</v>
      </c>
      <c r="H37" s="9" t="n">
        <f aca="false">B37*1000000/D37</f>
        <v>11264000</v>
      </c>
      <c r="I37" s="9" t="n">
        <f aca="false">C37*1000000/D37</f>
        <v>6206000</v>
      </c>
      <c r="J37" s="9" t="n">
        <f aca="false">E37/D37</f>
        <v>1217.75</v>
      </c>
    </row>
    <row r="38" customFormat="false" ht="12" hidden="false" customHeight="false" outlineLevel="0" collapsed="false">
      <c r="A38" s="1" t="s">
        <v>45</v>
      </c>
      <c r="B38" s="7"/>
      <c r="C38" s="7"/>
      <c r="D38" s="8" t="n">
        <v>2</v>
      </c>
      <c r="E38" s="9" t="n">
        <v>5269</v>
      </c>
      <c r="F38" s="9" t="n">
        <f aca="false">B38*1000000/E38</f>
        <v>0</v>
      </c>
      <c r="G38" s="9" t="n">
        <f aca="false">C38*1000000/E38</f>
        <v>0</v>
      </c>
      <c r="H38" s="9" t="n">
        <f aca="false">B38*1000000/D38</f>
        <v>0</v>
      </c>
      <c r="I38" s="9" t="n">
        <f aca="false">C38*1000000/D38</f>
        <v>0</v>
      </c>
      <c r="J38" s="9" t="n">
        <f aca="false">E38/D38</f>
        <v>2634.5</v>
      </c>
    </row>
    <row r="39" customFormat="false" ht="12" hidden="false" customHeight="false" outlineLevel="0" collapsed="false">
      <c r="A39" s="1" t="s">
        <v>46</v>
      </c>
      <c r="B39" s="7"/>
      <c r="C39" s="7"/>
      <c r="D39" s="8" t="n">
        <v>2</v>
      </c>
      <c r="E39" s="9" t="n">
        <v>2094</v>
      </c>
      <c r="F39" s="9" t="n">
        <f aca="false">B39*1000000/E39</f>
        <v>0</v>
      </c>
      <c r="G39" s="9" t="n">
        <f aca="false">C39*1000000/E39</f>
        <v>0</v>
      </c>
      <c r="H39" s="9" t="n">
        <f aca="false">B39*1000000/D39</f>
        <v>0</v>
      </c>
      <c r="I39" s="9" t="n">
        <f aca="false">C39*1000000/D39</f>
        <v>0</v>
      </c>
      <c r="J39" s="9" t="n">
        <f aca="false">E39/D39</f>
        <v>1047</v>
      </c>
    </row>
    <row r="40" customFormat="false" ht="12" hidden="false" customHeight="false" outlineLevel="0" collapsed="false">
      <c r="A40" s="1" t="s">
        <v>47</v>
      </c>
      <c r="B40" s="7" t="n">
        <v>259.249</v>
      </c>
      <c r="C40" s="7" t="n">
        <v>162.214</v>
      </c>
      <c r="D40" s="8" t="n">
        <v>8</v>
      </c>
      <c r="E40" s="9" t="n">
        <v>8781</v>
      </c>
      <c r="F40" s="9" t="n">
        <f aca="false">B40*1000000/E40</f>
        <v>29523.8583304863</v>
      </c>
      <c r="G40" s="9" t="n">
        <f aca="false">C40*1000000/E40</f>
        <v>18473.2946133698</v>
      </c>
      <c r="H40" s="9" t="n">
        <f aca="false">B40*1000000/D40</f>
        <v>32406125</v>
      </c>
      <c r="I40" s="9" t="n">
        <f aca="false">C40*1000000/D40</f>
        <v>20276750</v>
      </c>
      <c r="J40" s="9" t="n">
        <f aca="false">E40/D40</f>
        <v>1097.625</v>
      </c>
    </row>
    <row r="41" customFormat="false" ht="12" hidden="false" customHeight="false" outlineLevel="0" collapsed="false">
      <c r="A41" s="1" t="s">
        <v>48</v>
      </c>
      <c r="B41" s="7"/>
      <c r="C41" s="7"/>
      <c r="D41" s="8"/>
      <c r="E41" s="9" t="n">
        <v>3794</v>
      </c>
      <c r="F41" s="9" t="n">
        <f aca="false">B41*1000000/E41</f>
        <v>0</v>
      </c>
      <c r="G41" s="9" t="n">
        <f aca="false">C41*1000000/E41</f>
        <v>0</v>
      </c>
      <c r="H41" s="9" t="e">
        <f aca="false">B41*1000000/D41</f>
        <v>#DIV/0!</v>
      </c>
      <c r="I41" s="9" t="e">
        <f aca="false">C41*1000000/D41</f>
        <v>#DIV/0!</v>
      </c>
      <c r="J41" s="9" t="e">
        <f aca="false">E41/D41</f>
        <v>#DIV/0!</v>
      </c>
    </row>
    <row r="42" customFormat="false" ht="12" hidden="false" customHeight="false" outlineLevel="0" collapsed="false">
      <c r="A42" s="1" t="s">
        <v>49</v>
      </c>
      <c r="B42" s="7" t="n">
        <v>1471.244</v>
      </c>
      <c r="C42" s="7" t="n">
        <v>807.12</v>
      </c>
      <c r="D42" s="8" t="n">
        <v>53</v>
      </c>
      <c r="E42" s="9" t="n">
        <v>65637</v>
      </c>
      <c r="F42" s="9" t="n">
        <f aca="false">B42*1000000/E42</f>
        <v>22414.857473681</v>
      </c>
      <c r="G42" s="9" t="n">
        <f aca="false">C42*1000000/E42</f>
        <v>12296.7228849582</v>
      </c>
      <c r="H42" s="9" t="n">
        <f aca="false">B42*1000000/D42</f>
        <v>27759320.754717</v>
      </c>
      <c r="I42" s="9" t="n">
        <f aca="false">C42*1000000/D42</f>
        <v>15228679.245283</v>
      </c>
      <c r="J42" s="9" t="n">
        <f aca="false">E42/D42</f>
        <v>1238.43396226415</v>
      </c>
    </row>
    <row r="43" customFormat="false" ht="12" hidden="false" customHeight="false" outlineLevel="0" collapsed="false">
      <c r="A43" s="1" t="s">
        <v>50</v>
      </c>
      <c r="B43" s="7"/>
      <c r="C43" s="7"/>
      <c r="D43" s="8" t="n">
        <v>4</v>
      </c>
      <c r="E43" s="9" t="n">
        <v>2259</v>
      </c>
      <c r="F43" s="9" t="n">
        <f aca="false">B43*1000000/E43</f>
        <v>0</v>
      </c>
      <c r="G43" s="9" t="n">
        <f aca="false">C43*1000000/E43</f>
        <v>0</v>
      </c>
      <c r="H43" s="9" t="n">
        <f aca="false">B43*1000000/D43</f>
        <v>0</v>
      </c>
      <c r="I43" s="9" t="n">
        <f aca="false">C43*1000000/D43</f>
        <v>0</v>
      </c>
      <c r="J43" s="9" t="n">
        <f aca="false">E43/D43</f>
        <v>564.75</v>
      </c>
    </row>
    <row r="44" customFormat="false" ht="12" hidden="false" customHeight="false" outlineLevel="0" collapsed="false">
      <c r="A44" s="1" t="s">
        <v>51</v>
      </c>
      <c r="B44" s="7"/>
      <c r="C44" s="7"/>
      <c r="D44" s="8" t="n">
        <v>2</v>
      </c>
      <c r="E44" s="9" t="n">
        <v>4260</v>
      </c>
      <c r="F44" s="9" t="n">
        <f aca="false">B44*1000000/E44</f>
        <v>0</v>
      </c>
      <c r="G44" s="9" t="n">
        <f aca="false">C44*1000000/E44</f>
        <v>0</v>
      </c>
      <c r="H44" s="9" t="n">
        <f aca="false">B44*1000000/D44</f>
        <v>0</v>
      </c>
      <c r="I44" s="9" t="n">
        <f aca="false">C44*1000000/D44</f>
        <v>0</v>
      </c>
      <c r="J44" s="9" t="n">
        <f aca="false">E44/D44</f>
        <v>2130</v>
      </c>
    </row>
    <row r="45" customFormat="false" ht="12" hidden="false" customHeight="false" outlineLevel="0" collapsed="false">
      <c r="A45" s="1" t="s">
        <v>52</v>
      </c>
      <c r="B45" s="7" t="n">
        <v>56.454</v>
      </c>
      <c r="C45" s="7" t="n">
        <v>56.005</v>
      </c>
      <c r="D45" s="8" t="n">
        <v>6</v>
      </c>
      <c r="E45" s="9" t="n">
        <v>7426</v>
      </c>
      <c r="F45" s="9" t="n">
        <f aca="false">B45*1000000/E45</f>
        <v>7602.2084567735</v>
      </c>
      <c r="G45" s="9" t="n">
        <f aca="false">C45*1000000/E45</f>
        <v>7541.74521949906</v>
      </c>
      <c r="H45" s="9" t="n">
        <f aca="false">B45*1000000/D45</f>
        <v>9409000</v>
      </c>
      <c r="I45" s="9" t="n">
        <f aca="false">C45*1000000/D45</f>
        <v>9334166.66666667</v>
      </c>
      <c r="J45" s="9" t="n">
        <f aca="false">E45/D45</f>
        <v>1237.66666666667</v>
      </c>
    </row>
    <row r="46" customFormat="false" ht="12" hidden="false" customHeight="false" outlineLevel="0" collapsed="false">
      <c r="A46" s="1" t="s">
        <v>53</v>
      </c>
      <c r="B46" s="7" t="n">
        <v>33.387</v>
      </c>
      <c r="C46" s="7" t="n">
        <v>29.04</v>
      </c>
      <c r="D46" s="8" t="n">
        <v>4</v>
      </c>
      <c r="E46" s="9" t="n">
        <v>6347</v>
      </c>
      <c r="F46" s="9" t="n">
        <f aca="false">B46*1000000/E46</f>
        <v>5260.28044745549</v>
      </c>
      <c r="G46" s="9" t="n">
        <f aca="false">C46*1000000/E46</f>
        <v>4575.38994800693</v>
      </c>
      <c r="H46" s="9" t="n">
        <f aca="false">B46*1000000/D46</f>
        <v>8346750</v>
      </c>
      <c r="I46" s="9" t="n">
        <f aca="false">C46*1000000/D46</f>
        <v>7260000</v>
      </c>
      <c r="J46" s="9" t="n">
        <f aca="false">E46/D46</f>
        <v>1586.75</v>
      </c>
    </row>
    <row r="47" customFormat="false" ht="12" hidden="false" customHeight="false" outlineLevel="0" collapsed="false">
      <c r="A47" s="1" t="s">
        <v>54</v>
      </c>
      <c r="B47" s="7" t="n">
        <v>154.985</v>
      </c>
      <c r="C47" s="7" t="n">
        <v>117.185</v>
      </c>
      <c r="D47" s="8" t="n">
        <v>9</v>
      </c>
      <c r="E47" s="9" t="n">
        <v>14079</v>
      </c>
      <c r="F47" s="9" t="n">
        <f aca="false">B47*1000000/E47</f>
        <v>11008.2392215356</v>
      </c>
      <c r="G47" s="9" t="n">
        <f aca="false">C47*1000000/E47</f>
        <v>8323.3894452731</v>
      </c>
      <c r="H47" s="9" t="n">
        <f aca="false">B47*1000000/D47</f>
        <v>17220555.5555556</v>
      </c>
      <c r="I47" s="9" t="n">
        <f aca="false">C47*1000000/D47</f>
        <v>13020555.5555556</v>
      </c>
      <c r="J47" s="9" t="n">
        <f aca="false">E47/D47</f>
        <v>1564.33333333333</v>
      </c>
    </row>
    <row r="48" customFormat="false" ht="12" hidden="false" customHeight="false" outlineLevel="0" collapsed="false">
      <c r="A48" s="1" t="s">
        <v>55</v>
      </c>
      <c r="B48" s="7" t="n">
        <v>83.562</v>
      </c>
      <c r="C48" s="7" t="n">
        <v>61.145</v>
      </c>
      <c r="D48" s="8" t="n">
        <v>5</v>
      </c>
      <c r="E48" s="9" t="n">
        <v>7781</v>
      </c>
      <c r="F48" s="9" t="n">
        <f aca="false">B48*1000000/E48</f>
        <v>10739.2366019792</v>
      </c>
      <c r="G48" s="9" t="n">
        <f aca="false">C48*1000000/E48</f>
        <v>7858.24444158849</v>
      </c>
      <c r="H48" s="9" t="n">
        <f aca="false">B48*1000000/D48</f>
        <v>16712400</v>
      </c>
      <c r="I48" s="9" t="n">
        <f aca="false">C48*1000000/D48</f>
        <v>12229000</v>
      </c>
      <c r="J48" s="9" t="n">
        <f aca="false">E48/D48</f>
        <v>1556.2</v>
      </c>
    </row>
    <row r="49" customFormat="false" ht="12" hidden="false" customHeight="false" outlineLevel="0" collapsed="false">
      <c r="A49" s="1" t="s">
        <v>56</v>
      </c>
      <c r="B49" s="7" t="n">
        <v>146.87</v>
      </c>
      <c r="C49" s="7" t="n">
        <v>107.528</v>
      </c>
      <c r="D49" s="8" t="n">
        <v>7</v>
      </c>
      <c r="E49" s="9" t="n">
        <v>14020</v>
      </c>
      <c r="F49" s="9" t="n">
        <f aca="false">B49*1000000/E49</f>
        <v>10475.7489300999</v>
      </c>
      <c r="G49" s="9" t="n">
        <f aca="false">C49*1000000/E49</f>
        <v>7669.61483594865</v>
      </c>
      <c r="H49" s="9" t="n">
        <f aca="false">B49*1000000/D49</f>
        <v>20981428.5714286</v>
      </c>
      <c r="I49" s="9" t="n">
        <f aca="false">C49*1000000/D49</f>
        <v>15361142.8571429</v>
      </c>
      <c r="J49" s="9" t="n">
        <f aca="false">E49/D49</f>
        <v>2002.85714285714</v>
      </c>
    </row>
    <row r="50" customFormat="false" ht="12" hidden="false" customHeight="false" outlineLevel="0" collapsed="false">
      <c r="A50" s="1" t="s">
        <v>57</v>
      </c>
      <c r="B50" s="7" t="n">
        <v>38.715</v>
      </c>
      <c r="C50" s="7" t="n">
        <v>30.863</v>
      </c>
      <c r="D50" s="8" t="n">
        <v>3</v>
      </c>
      <c r="E50" s="9" t="n">
        <v>3708</v>
      </c>
      <c r="F50" s="9" t="n">
        <f aca="false">B50*1000000/E50</f>
        <v>10440.9385113269</v>
      </c>
      <c r="G50" s="9" t="n">
        <f aca="false">C50*1000000/E50</f>
        <v>8323.35490830636</v>
      </c>
      <c r="H50" s="9" t="n">
        <f aca="false">B50*1000000/D50</f>
        <v>12905000</v>
      </c>
      <c r="I50" s="9" t="n">
        <f aca="false">C50*1000000/D50</f>
        <v>10287666.6666667</v>
      </c>
      <c r="J50" s="9" t="n">
        <f aca="false">E50/D50</f>
        <v>1236</v>
      </c>
    </row>
    <row r="51" customFormat="false" ht="12" hidden="false" customHeight="false" outlineLevel="0" collapsed="false">
      <c r="A51" s="1" t="s">
        <v>58</v>
      </c>
      <c r="B51" s="7"/>
      <c r="C51" s="7"/>
      <c r="D51" s="8" t="n">
        <v>3</v>
      </c>
      <c r="E51" s="9" t="n">
        <v>10480</v>
      </c>
      <c r="F51" s="9" t="n">
        <f aca="false">B51*1000000/E51</f>
        <v>0</v>
      </c>
      <c r="G51" s="9" t="n">
        <f aca="false">C51*1000000/E51</f>
        <v>0</v>
      </c>
      <c r="H51" s="9" t="n">
        <f aca="false">B51*1000000/D51</f>
        <v>0</v>
      </c>
      <c r="I51" s="9" t="n">
        <f aca="false">C51*1000000/D51</f>
        <v>0</v>
      </c>
      <c r="J51" s="9" t="n">
        <f aca="false">E51/D51</f>
        <v>3493.33333333333</v>
      </c>
    </row>
    <row r="52" customFormat="false" ht="12" hidden="false" customHeight="false" outlineLevel="0" collapsed="false">
      <c r="A52" s="1" t="s">
        <v>59</v>
      </c>
      <c r="B52" s="7"/>
      <c r="C52" s="7"/>
      <c r="D52" s="8" t="n">
        <v>3</v>
      </c>
      <c r="E52" s="9" t="n">
        <v>5298</v>
      </c>
      <c r="F52" s="9" t="n">
        <f aca="false">B52*1000000/E52</f>
        <v>0</v>
      </c>
      <c r="G52" s="9" t="n">
        <f aca="false">C52*1000000/E52</f>
        <v>0</v>
      </c>
      <c r="H52" s="9" t="n">
        <f aca="false">B52*1000000/D52</f>
        <v>0</v>
      </c>
      <c r="I52" s="9" t="n">
        <f aca="false">C52*1000000/D52</f>
        <v>0</v>
      </c>
      <c r="J52" s="9" t="n">
        <f aca="false">E52/D52</f>
        <v>1766</v>
      </c>
    </row>
    <row r="53" customFormat="false" ht="12" hidden="false" customHeight="false" outlineLevel="0" collapsed="false">
      <c r="A53" s="1" t="s">
        <v>60</v>
      </c>
      <c r="B53" s="7" t="n">
        <v>52.632</v>
      </c>
      <c r="C53" s="7" t="n">
        <v>30.471</v>
      </c>
      <c r="D53" s="8" t="n">
        <v>3</v>
      </c>
      <c r="E53" s="9" t="n">
        <v>4620</v>
      </c>
      <c r="F53" s="9" t="n">
        <f aca="false">B53*1000000/E53</f>
        <v>11392.2077922078</v>
      </c>
      <c r="G53" s="9" t="n">
        <f aca="false">C53*1000000/E53</f>
        <v>6595.45454545455</v>
      </c>
      <c r="H53" s="9" t="n">
        <f aca="false">B53*1000000/D53</f>
        <v>17544000</v>
      </c>
      <c r="I53" s="9" t="n">
        <f aca="false">C53*1000000/D53</f>
        <v>10157000</v>
      </c>
      <c r="J53" s="9" t="n">
        <f aca="false">E53/D53</f>
        <v>1540</v>
      </c>
    </row>
    <row r="54" customFormat="false" ht="12" hidden="false" customHeight="false" outlineLevel="0" collapsed="false">
      <c r="A54" s="1" t="s">
        <v>61</v>
      </c>
      <c r="B54" s="7"/>
      <c r="C54" s="7"/>
      <c r="D54" s="8" t="n">
        <v>4</v>
      </c>
      <c r="E54" s="9" t="n">
        <v>5418</v>
      </c>
      <c r="F54" s="9" t="n">
        <f aca="false">B54*1000000/E54</f>
        <v>0</v>
      </c>
      <c r="G54" s="9" t="n">
        <f aca="false">C54*1000000/E54</f>
        <v>0</v>
      </c>
      <c r="H54" s="9" t="n">
        <f aca="false">B54*1000000/D54</f>
        <v>0</v>
      </c>
      <c r="I54" s="9" t="n">
        <f aca="false">C54*1000000/D54</f>
        <v>0</v>
      </c>
      <c r="J54" s="9" t="n">
        <f aca="false">E54/D54</f>
        <v>1354.5</v>
      </c>
    </row>
    <row r="55" customFormat="false" ht="12" hidden="false" customHeight="false" outlineLevel="0" collapsed="false">
      <c r="A55" s="1" t="s">
        <v>62</v>
      </c>
      <c r="B55" s="7" t="n">
        <v>89.11</v>
      </c>
      <c r="C55" s="7" t="n">
        <v>34.86</v>
      </c>
      <c r="D55" s="8" t="n">
        <v>5</v>
      </c>
      <c r="E55" s="9" t="n">
        <v>4268</v>
      </c>
      <c r="F55" s="9" t="n">
        <f aca="false">B55*1000000/E55</f>
        <v>20878.6316776008</v>
      </c>
      <c r="G55" s="9" t="n">
        <f aca="false">C55*1000000/E55</f>
        <v>8167.76007497657</v>
      </c>
      <c r="H55" s="9" t="n">
        <f aca="false">B55*1000000/D55</f>
        <v>17822000</v>
      </c>
      <c r="I55" s="9" t="n">
        <f aca="false">C55*1000000/D55</f>
        <v>6972000</v>
      </c>
      <c r="J55" s="9" t="n">
        <f aca="false">E55/D55</f>
        <v>853.6</v>
      </c>
    </row>
    <row r="56" customFormat="false" ht="12" hidden="false" customHeight="false" outlineLevel="0" collapsed="false">
      <c r="A56" s="1" t="s">
        <v>63</v>
      </c>
      <c r="B56" s="7" t="n">
        <v>273.691</v>
      </c>
      <c r="C56" s="7" t="n">
        <v>134.331</v>
      </c>
      <c r="D56" s="8" t="n">
        <v>11</v>
      </c>
      <c r="E56" s="9" t="n">
        <v>10594</v>
      </c>
      <c r="F56" s="9" t="n">
        <f aca="false">B56*1000000/E56</f>
        <v>25834.5289786672</v>
      </c>
      <c r="G56" s="9" t="n">
        <f aca="false">C56*1000000/E56</f>
        <v>12679.9131583915</v>
      </c>
      <c r="H56" s="9" t="n">
        <f aca="false">B56*1000000/D56</f>
        <v>24881000</v>
      </c>
      <c r="I56" s="9" t="n">
        <f aca="false">C56*1000000/D56</f>
        <v>12211909.0909091</v>
      </c>
      <c r="J56" s="9" t="n">
        <f aca="false">E56/D56</f>
        <v>963.090909090909</v>
      </c>
    </row>
    <row r="57" customFormat="false" ht="12" hidden="false" customHeight="false" outlineLevel="0" collapsed="false">
      <c r="A57" s="1" t="s">
        <v>64</v>
      </c>
      <c r="B57" s="7" t="n">
        <v>207.009</v>
      </c>
      <c r="C57" s="7" t="n">
        <v>157.305</v>
      </c>
      <c r="D57" s="8" t="n">
        <v>11</v>
      </c>
      <c r="E57" s="9" t="n">
        <v>16545</v>
      </c>
      <c r="F57" s="9" t="n">
        <f aca="false">B57*1000000/E57</f>
        <v>12511.8766999093</v>
      </c>
      <c r="G57" s="9" t="n">
        <f aca="false">C57*1000000/E57</f>
        <v>9507.70625566636</v>
      </c>
      <c r="H57" s="9" t="n">
        <f aca="false">B57*1000000/D57</f>
        <v>18819000</v>
      </c>
      <c r="I57" s="9" t="n">
        <f aca="false">C57*1000000/D57</f>
        <v>14300454.5454545</v>
      </c>
      <c r="J57" s="9" t="n">
        <f aca="false">E57/D57</f>
        <v>1504.09090909091</v>
      </c>
    </row>
    <row r="58" customFormat="false" ht="12" hidden="false" customHeight="false" outlineLevel="0" collapsed="false">
      <c r="A58" s="1" t="s">
        <v>65</v>
      </c>
      <c r="B58" s="7" t="n">
        <v>95.51</v>
      </c>
      <c r="C58" s="7" t="n">
        <v>76.083</v>
      </c>
      <c r="D58" s="8" t="n">
        <v>4</v>
      </c>
      <c r="E58" s="9" t="n">
        <v>6619</v>
      </c>
      <c r="F58" s="9" t="n">
        <f aca="false">B58*1000000/E58</f>
        <v>14429.6721559148</v>
      </c>
      <c r="G58" s="9" t="n">
        <f aca="false">C58*1000000/E58</f>
        <v>11494.6366520622</v>
      </c>
      <c r="H58" s="9" t="n">
        <f aca="false">B58*1000000/D58</f>
        <v>23877500</v>
      </c>
      <c r="I58" s="9" t="n">
        <f aca="false">C58*1000000/D58</f>
        <v>19020750</v>
      </c>
      <c r="J58" s="9" t="n">
        <f aca="false">E58/D58</f>
        <v>1654.75</v>
      </c>
    </row>
    <row r="59" customFormat="false" ht="12" hidden="false" customHeight="false" outlineLevel="0" collapsed="false">
      <c r="A59" s="1" t="s">
        <v>66</v>
      </c>
      <c r="B59" s="7" t="n">
        <v>100.667</v>
      </c>
      <c r="C59" s="7" t="n">
        <v>75.025</v>
      </c>
      <c r="D59" s="8" t="n">
        <v>4</v>
      </c>
      <c r="E59" s="9" t="n">
        <v>4680</v>
      </c>
      <c r="F59" s="9" t="n">
        <f aca="false">B59*1000000/E59</f>
        <v>21510.0427350427</v>
      </c>
      <c r="G59" s="9" t="n">
        <f aca="false">C59*1000000/E59</f>
        <v>16030.9829059829</v>
      </c>
      <c r="H59" s="9" t="n">
        <f aca="false">B59*1000000/D59</f>
        <v>25166750</v>
      </c>
      <c r="I59" s="9" t="n">
        <f aca="false">C59*1000000/D59</f>
        <v>18756250</v>
      </c>
      <c r="J59" s="9" t="n">
        <f aca="false">E59/D59</f>
        <v>1170</v>
      </c>
    </row>
    <row r="60" customFormat="false" ht="12" hidden="false" customHeight="false" outlineLevel="0" collapsed="false">
      <c r="A60" s="1" t="s">
        <v>67</v>
      </c>
      <c r="B60" s="7" t="n">
        <v>50.063</v>
      </c>
      <c r="C60" s="7" t="n">
        <v>49.132</v>
      </c>
      <c r="D60" s="8" t="n">
        <v>4</v>
      </c>
      <c r="E60" s="9" t="n">
        <v>6654</v>
      </c>
      <c r="F60" s="9" t="n">
        <f aca="false">B60*1000000/E60</f>
        <v>7523.74511571987</v>
      </c>
      <c r="G60" s="9" t="n">
        <f aca="false">C60*1000000/E60</f>
        <v>7383.82927562369</v>
      </c>
      <c r="H60" s="9" t="n">
        <f aca="false">B60*1000000/D60</f>
        <v>12515750</v>
      </c>
      <c r="I60" s="9" t="n">
        <f aca="false">C60*1000000/D60</f>
        <v>12283000</v>
      </c>
      <c r="J60" s="9" t="n">
        <f aca="false">E60/D60</f>
        <v>1663.5</v>
      </c>
    </row>
    <row r="61" customFormat="false" ht="12" hidden="false" customHeight="false" outlineLevel="0" collapsed="false">
      <c r="A61" s="1" t="s">
        <v>68</v>
      </c>
      <c r="B61" s="7" t="n">
        <v>31.578</v>
      </c>
      <c r="C61" s="7" t="n">
        <v>31.441</v>
      </c>
      <c r="D61" s="8" t="n">
        <v>4</v>
      </c>
      <c r="E61" s="9" t="n">
        <v>4412</v>
      </c>
      <c r="F61" s="9" t="n">
        <f aca="false">B61*1000000/E61</f>
        <v>7157.2982774252</v>
      </c>
      <c r="G61" s="9" t="n">
        <f aca="false">C61*1000000/E61</f>
        <v>7126.24660018132</v>
      </c>
      <c r="H61" s="9" t="n">
        <f aca="false">B61*1000000/D61</f>
        <v>7894500</v>
      </c>
      <c r="I61" s="9" t="n">
        <f aca="false">C61*1000000/D61</f>
        <v>7860250</v>
      </c>
      <c r="J61" s="9" t="n">
        <f aca="false">E61/D61</f>
        <v>1103</v>
      </c>
    </row>
    <row r="62" customFormat="false" ht="12" hidden="false" customHeight="false" outlineLevel="0" collapsed="false">
      <c r="A62" s="1" t="s">
        <v>69</v>
      </c>
      <c r="B62" s="7" t="n">
        <v>138.048</v>
      </c>
      <c r="C62" s="7" t="n">
        <v>126.04</v>
      </c>
      <c r="D62" s="8" t="n">
        <v>7</v>
      </c>
      <c r="E62" s="9" t="n">
        <v>13973</v>
      </c>
      <c r="F62" s="9" t="n">
        <f aca="false">B62*1000000/E62</f>
        <v>9879.62499105418</v>
      </c>
      <c r="G62" s="9" t="n">
        <f aca="false">C62*1000000/E62</f>
        <v>9020.25334573821</v>
      </c>
      <c r="H62" s="9" t="n">
        <f aca="false">B62*1000000/D62</f>
        <v>19721142.8571429</v>
      </c>
      <c r="I62" s="9" t="n">
        <f aca="false">C62*1000000/D62</f>
        <v>18005714.2857143</v>
      </c>
      <c r="J62" s="9" t="n">
        <f aca="false">E62/D62</f>
        <v>1996.14285714286</v>
      </c>
    </row>
    <row r="63" customFormat="false" ht="12" hidden="false" customHeight="false" outlineLevel="0" collapsed="false">
      <c r="A63" s="1" t="s">
        <v>70</v>
      </c>
      <c r="B63" s="7"/>
      <c r="C63" s="7"/>
      <c r="D63" s="8" t="n">
        <v>2</v>
      </c>
      <c r="E63" s="9" t="n">
        <v>2538</v>
      </c>
      <c r="F63" s="9" t="n">
        <f aca="false">B63*1000000/E63</f>
        <v>0</v>
      </c>
      <c r="G63" s="9" t="n">
        <f aca="false">C63*1000000/E63</f>
        <v>0</v>
      </c>
      <c r="H63" s="9" t="n">
        <f aca="false">B63*1000000/D63</f>
        <v>0</v>
      </c>
      <c r="I63" s="9" t="n">
        <f aca="false">C63*1000000/D63</f>
        <v>0</v>
      </c>
      <c r="J63" s="9" t="n">
        <f aca="false">E63/D63</f>
        <v>1269</v>
      </c>
    </row>
    <row r="64" customFormat="false" ht="12" hidden="false" customHeight="false" outlineLevel="0" collapsed="false">
      <c r="A64" s="1" t="s">
        <v>71</v>
      </c>
      <c r="B64" s="7" t="n">
        <v>341.828</v>
      </c>
      <c r="C64" s="7" t="n">
        <v>263.39</v>
      </c>
      <c r="D64" s="8" t="n">
        <v>18</v>
      </c>
      <c r="E64" s="9" t="n">
        <v>24264</v>
      </c>
      <c r="F64" s="9" t="n">
        <f aca="false">B64*1000000/E64</f>
        <v>14087.8667985493</v>
      </c>
      <c r="G64" s="9" t="n">
        <f aca="false">C64*1000000/E64</f>
        <v>10855.1763930102</v>
      </c>
      <c r="H64" s="9" t="n">
        <f aca="false">B64*1000000/D64</f>
        <v>18990444.4444444</v>
      </c>
      <c r="I64" s="9" t="n">
        <f aca="false">C64*1000000/D64</f>
        <v>14632777.7777778</v>
      </c>
      <c r="J64" s="9" t="n">
        <f aca="false">E64/D64</f>
        <v>1348</v>
      </c>
    </row>
    <row r="65" customFormat="false" ht="12" hidden="false" customHeight="false" outlineLevel="0" collapsed="false">
      <c r="A65" s="1" t="s">
        <v>72</v>
      </c>
      <c r="B65" s="7" t="n">
        <v>37.813</v>
      </c>
      <c r="C65" s="7" t="n">
        <v>36.735</v>
      </c>
      <c r="D65" s="8" t="n">
        <v>3</v>
      </c>
      <c r="E65" s="9" t="n">
        <v>6122</v>
      </c>
      <c r="F65" s="9" t="n">
        <f aca="false">B65*1000000/E65</f>
        <v>6176.5762822607</v>
      </c>
      <c r="G65" s="9" t="n">
        <f aca="false">C65*1000000/E65</f>
        <v>6000.49003593597</v>
      </c>
      <c r="H65" s="9" t="n">
        <f aca="false">B65*1000000/D65</f>
        <v>12604333.3333333</v>
      </c>
      <c r="I65" s="9" t="n">
        <f aca="false">C65*1000000/D65</f>
        <v>12245000</v>
      </c>
      <c r="J65" s="9" t="n">
        <f aca="false">E65/D65</f>
        <v>2040.66666666667</v>
      </c>
    </row>
    <row r="66" customFormat="false" ht="12" hidden="false" customHeight="false" outlineLevel="0" collapsed="false">
      <c r="A66" s="1" t="s">
        <v>73</v>
      </c>
      <c r="B66" s="7" t="n">
        <v>193.268</v>
      </c>
      <c r="C66" s="7" t="n">
        <v>79.04</v>
      </c>
      <c r="D66" s="8" t="n">
        <v>7</v>
      </c>
      <c r="E66" s="9" t="n">
        <v>6333</v>
      </c>
      <c r="F66" s="9" t="n">
        <f aca="false">B66*1000000/E66</f>
        <v>30517.6061897995</v>
      </c>
      <c r="G66" s="9" t="n">
        <f aca="false">C66*1000000/E66</f>
        <v>12480.6568766777</v>
      </c>
      <c r="H66" s="9" t="n">
        <f aca="false">B66*1000000/D66</f>
        <v>27609714.2857143</v>
      </c>
      <c r="I66" s="9" t="n">
        <f aca="false">C66*1000000/D66</f>
        <v>11291428.5714286</v>
      </c>
      <c r="J66" s="9" t="n">
        <f aca="false">E66/D66</f>
        <v>904.714285714286</v>
      </c>
    </row>
    <row r="67" customFormat="false" ht="12" hidden="false" customHeight="false" outlineLevel="0" collapsed="false">
      <c r="A67" s="1" t="s">
        <v>74</v>
      </c>
      <c r="B67" s="7" t="n">
        <v>577.06</v>
      </c>
      <c r="C67" s="7" t="n">
        <v>371.166</v>
      </c>
      <c r="D67" s="8" t="n">
        <v>21</v>
      </c>
      <c r="E67" s="9" t="n">
        <v>29660</v>
      </c>
      <c r="F67" s="9" t="n">
        <f aca="false">B67*1000000/E67</f>
        <v>19455.8327714093</v>
      </c>
      <c r="G67" s="9" t="n">
        <f aca="false">C67*1000000/E67</f>
        <v>12514.0256237357</v>
      </c>
      <c r="H67" s="9" t="n">
        <f aca="false">B67*1000000/D67</f>
        <v>27479047.6190476</v>
      </c>
      <c r="I67" s="9" t="n">
        <f aca="false">C67*1000000/D67</f>
        <v>17674571.4285714</v>
      </c>
      <c r="J67" s="9" t="n">
        <f aca="false">E67/D67</f>
        <v>1412.38095238095</v>
      </c>
    </row>
    <row r="68" customFormat="false" ht="12" hidden="false" customHeight="false" outlineLevel="0" collapsed="false">
      <c r="A68" s="1" t="s">
        <v>75</v>
      </c>
      <c r="B68" s="7" t="n">
        <v>89.455</v>
      </c>
      <c r="C68" s="7" t="n">
        <v>78.252</v>
      </c>
      <c r="D68" s="8" t="n">
        <v>4</v>
      </c>
      <c r="E68" s="9" t="n">
        <v>10211</v>
      </c>
      <c r="F68" s="9" t="n">
        <f aca="false">B68*1000000/E68</f>
        <v>8760.65027911076</v>
      </c>
      <c r="G68" s="9" t="n">
        <f aca="false">C68*1000000/E68</f>
        <v>7663.5001469004</v>
      </c>
      <c r="H68" s="9" t="n">
        <f aca="false">B68*1000000/D68</f>
        <v>22363750</v>
      </c>
      <c r="I68" s="9" t="n">
        <f aca="false">C68*1000000/D68</f>
        <v>19563000</v>
      </c>
      <c r="J68" s="9" t="n">
        <f aca="false">E68/D68</f>
        <v>2552.75</v>
      </c>
    </row>
    <row r="69" customFormat="false" ht="12" hidden="false" customHeight="false" outlineLevel="0" collapsed="false">
      <c r="A69" s="1" t="s">
        <v>76</v>
      </c>
      <c r="B69" s="7" t="n">
        <v>107.108</v>
      </c>
      <c r="C69" s="7" t="n">
        <v>89.468</v>
      </c>
      <c r="D69" s="8" t="n">
        <v>7</v>
      </c>
      <c r="E69" s="9" t="n">
        <v>7036</v>
      </c>
      <c r="F69" s="9" t="n">
        <f aca="false">B69*1000000/E69</f>
        <v>15222.8538942581</v>
      </c>
      <c r="G69" s="9" t="n">
        <f aca="false">C69*1000000/E69</f>
        <v>12715.7475838545</v>
      </c>
      <c r="H69" s="9" t="n">
        <f aca="false">B69*1000000/D69</f>
        <v>15301142.8571429</v>
      </c>
      <c r="I69" s="9" t="n">
        <f aca="false">C69*1000000/D69</f>
        <v>12781142.8571429</v>
      </c>
      <c r="J69" s="9" t="n">
        <f aca="false">E69/D69</f>
        <v>1005.14285714286</v>
      </c>
    </row>
    <row r="70" customFormat="false" ht="12" hidden="false" customHeight="false" outlineLevel="0" collapsed="false">
      <c r="A70" s="1" t="s">
        <v>77</v>
      </c>
      <c r="B70" s="7" t="n">
        <v>369.529</v>
      </c>
      <c r="C70" s="7" t="n">
        <v>206.746</v>
      </c>
      <c r="D70" s="8" t="n">
        <v>10</v>
      </c>
      <c r="E70" s="9" t="n">
        <v>16189</v>
      </c>
      <c r="F70" s="9" t="n">
        <f aca="false">B70*1000000/E70</f>
        <v>22825.9311878436</v>
      </c>
      <c r="G70" s="9" t="n">
        <f aca="false">C70*1000000/E70</f>
        <v>12770.7702761134</v>
      </c>
      <c r="H70" s="9" t="n">
        <f aca="false">B70*1000000/D70</f>
        <v>36952900</v>
      </c>
      <c r="I70" s="9" t="n">
        <f aca="false">C70*1000000/D70</f>
        <v>20674600</v>
      </c>
      <c r="J70" s="9" t="n">
        <f aca="false">E70/D70</f>
        <v>1618.9</v>
      </c>
    </row>
    <row r="71" customFormat="false" ht="12" hidden="false" customHeight="false" outlineLevel="0" collapsed="false">
      <c r="A71" s="1" t="s">
        <v>78</v>
      </c>
      <c r="B71" s="7" t="n">
        <v>491.973</v>
      </c>
      <c r="C71" s="7" t="n">
        <v>396.283</v>
      </c>
      <c r="D71" s="10" t="s">
        <v>79</v>
      </c>
      <c r="E71" s="5" t="s">
        <v>79</v>
      </c>
      <c r="F71" s="11" t="s">
        <v>79</v>
      </c>
      <c r="G71" s="11" t="s">
        <v>79</v>
      </c>
      <c r="H71" s="11" t="s">
        <v>79</v>
      </c>
      <c r="I71" s="11" t="s">
        <v>79</v>
      </c>
      <c r="J71" s="11" t="s">
        <v>79</v>
      </c>
    </row>
    <row r="72" customFormat="false" ht="12" hidden="false" customHeight="false" outlineLevel="0" collapsed="false">
      <c r="A72" s="1" t="s">
        <v>80</v>
      </c>
      <c r="B72" s="7" t="n">
        <f aca="false">SUM(B11:B71)</f>
        <v>26041.371</v>
      </c>
      <c r="C72" s="7" t="n">
        <f aca="false">SUM(C11:C71)</f>
        <v>13165.01</v>
      </c>
      <c r="D72" s="9" t="n">
        <f aca="false">SUM(D11:D70)</f>
        <v>717</v>
      </c>
      <c r="E72" s="9" t="n">
        <v>926637</v>
      </c>
      <c r="F72" s="9" t="n">
        <f aca="false">B72*1000000/E72</f>
        <v>28103.0986243804</v>
      </c>
      <c r="G72" s="9" t="n">
        <f aca="false">C72*1000000/E72</f>
        <v>14207.3001617678</v>
      </c>
      <c r="H72" s="9" t="n">
        <f aca="false">B72*1000000/D72</f>
        <v>36319903.7656904</v>
      </c>
      <c r="I72" s="9" t="n">
        <f aca="false">C72*1000000/D72</f>
        <v>18361241.2831241</v>
      </c>
      <c r="J72" s="9" t="n">
        <f aca="false">E72/D72</f>
        <v>1292.38075313808</v>
      </c>
    </row>
    <row r="73" customFormat="false" ht="12" hidden="false" customHeight="false" outlineLevel="0" collapsed="false">
      <c r="A73" s="12" t="s">
        <v>79</v>
      </c>
      <c r="B73" s="13" t="s">
        <v>79</v>
      </c>
      <c r="C73" s="13" t="s">
        <v>79</v>
      </c>
      <c r="D73" s="14" t="s">
        <v>79</v>
      </c>
      <c r="E73" s="12" t="s">
        <v>79</v>
      </c>
      <c r="F73" s="14" t="s">
        <v>79</v>
      </c>
      <c r="G73" s="14" t="s">
        <v>79</v>
      </c>
      <c r="H73" s="14" t="s">
        <v>79</v>
      </c>
      <c r="I73" s="14" t="s">
        <v>79</v>
      </c>
      <c r="J73" s="12" t="s">
        <v>79</v>
      </c>
    </row>
    <row r="74" customFormat="false" ht="12" hidden="false" customHeight="false" outlineLevel="0" collapsed="false">
      <c r="A74" s="1" t="s">
        <v>81</v>
      </c>
      <c r="B74" s="7" t="n">
        <v>309.837</v>
      </c>
      <c r="C74" s="7" t="n">
        <v>144.693</v>
      </c>
      <c r="D74" s="8" t="n">
        <v>17</v>
      </c>
      <c r="E74" s="9" t="n">
        <v>21728</v>
      </c>
      <c r="F74" s="9" t="n">
        <f aca="false">B74*1000000/E74</f>
        <v>14259.8030191458</v>
      </c>
      <c r="G74" s="9" t="n">
        <f aca="false">C74*1000000/E74</f>
        <v>6659.28755522828</v>
      </c>
      <c r="H74" s="9" t="n">
        <f aca="false">B74*1000000/D74</f>
        <v>18225705.8823529</v>
      </c>
      <c r="I74" s="9" t="n">
        <f aca="false">C74*1000000/D74</f>
        <v>8511352.94117647</v>
      </c>
      <c r="J74" s="9" t="n">
        <f aca="false">E74/D74</f>
        <v>1278.11764705882</v>
      </c>
    </row>
    <row r="75" customFormat="false" ht="12" hidden="false" customHeight="false" outlineLevel="0" collapsed="false">
      <c r="A75" s="1" t="s">
        <v>82</v>
      </c>
      <c r="B75" s="7"/>
      <c r="C75" s="7"/>
      <c r="D75" s="8" t="n">
        <v>4</v>
      </c>
      <c r="E75" s="9" t="n">
        <v>5770</v>
      </c>
      <c r="F75" s="9" t="n">
        <f aca="false">B75*1000000/E75</f>
        <v>0</v>
      </c>
      <c r="G75" s="9" t="n">
        <f aca="false">C75*1000000/E75</f>
        <v>0</v>
      </c>
      <c r="H75" s="9" t="n">
        <f aca="false">B75*1000000/D75</f>
        <v>0</v>
      </c>
      <c r="I75" s="9" t="n">
        <f aca="false">C75*1000000/D75</f>
        <v>0</v>
      </c>
      <c r="J75" s="9" t="n">
        <f aca="false">E75/D75</f>
        <v>1442.5</v>
      </c>
    </row>
    <row r="76" customFormat="false" ht="12" hidden="false" customHeight="false" outlineLevel="0" collapsed="false">
      <c r="A76" s="1" t="s">
        <v>83</v>
      </c>
      <c r="B76" s="7" t="n">
        <v>106.366</v>
      </c>
      <c r="C76" s="7" t="n">
        <v>99.593</v>
      </c>
      <c r="D76" s="8" t="n">
        <v>8</v>
      </c>
      <c r="E76" s="9" t="n">
        <v>15595</v>
      </c>
      <c r="F76" s="9" t="n">
        <f aca="false">B76*1000000/E76</f>
        <v>6820.51939724271</v>
      </c>
      <c r="G76" s="9" t="n">
        <f aca="false">C76*1000000/E76</f>
        <v>6386.21352997756</v>
      </c>
      <c r="H76" s="9" t="n">
        <f aca="false">B76*1000000/D76</f>
        <v>13295750</v>
      </c>
      <c r="I76" s="9" t="n">
        <f aca="false">C76*1000000/D76</f>
        <v>12449125</v>
      </c>
      <c r="J76" s="9" t="n">
        <f aca="false">E76/D76</f>
        <v>1949.375</v>
      </c>
    </row>
    <row r="77" customFormat="false" ht="12" hidden="false" customHeight="false" outlineLevel="0" collapsed="false">
      <c r="A77" s="1" t="s">
        <v>84</v>
      </c>
      <c r="B77" s="7" t="n">
        <v>505.792</v>
      </c>
      <c r="C77" s="7" t="n">
        <v>342.81</v>
      </c>
      <c r="D77" s="8" t="n">
        <v>24</v>
      </c>
      <c r="E77" s="9" t="n">
        <v>29836</v>
      </c>
      <c r="F77" s="9" t="n">
        <f aca="false">B77*1000000/E77</f>
        <v>16952.4064888055</v>
      </c>
      <c r="G77" s="9" t="n">
        <f aca="false">C77*1000000/E77</f>
        <v>11489.8109666175</v>
      </c>
      <c r="H77" s="9" t="n">
        <f aca="false">B77*1000000/D77</f>
        <v>21074666.6666667</v>
      </c>
      <c r="I77" s="9" t="n">
        <f aca="false">C77*1000000/D77</f>
        <v>14283750</v>
      </c>
      <c r="J77" s="9" t="n">
        <f aca="false">E77/D77</f>
        <v>1243.16666666667</v>
      </c>
    </row>
    <row r="78" customFormat="false" ht="12" hidden="false" customHeight="false" outlineLevel="0" collapsed="false">
      <c r="A78" s="1" t="s">
        <v>85</v>
      </c>
      <c r="B78" s="7" t="n">
        <v>89.106</v>
      </c>
      <c r="C78" s="7" t="n">
        <v>83.294</v>
      </c>
      <c r="D78" s="8" t="n">
        <v>6</v>
      </c>
      <c r="E78" s="9" t="n">
        <v>12970</v>
      </c>
      <c r="F78" s="9" t="n">
        <f aca="false">B78*1000000/E78</f>
        <v>6870.16191210486</v>
      </c>
      <c r="G78" s="9" t="n">
        <f aca="false">C78*1000000/E78</f>
        <v>6422.05088666153</v>
      </c>
      <c r="H78" s="9" t="n">
        <f aca="false">B78*1000000/D78</f>
        <v>14851000</v>
      </c>
      <c r="I78" s="9" t="n">
        <f aca="false">C78*1000000/D78</f>
        <v>13882333.3333333</v>
      </c>
      <c r="J78" s="9" t="n">
        <f aca="false">E78/D78</f>
        <v>2161.66666666667</v>
      </c>
    </row>
    <row r="79" customFormat="false" ht="12" hidden="false" customHeight="false" outlineLevel="0" collapsed="false">
      <c r="A79" s="1" t="s">
        <v>86</v>
      </c>
      <c r="B79" s="7" t="n">
        <v>225.992</v>
      </c>
      <c r="C79" s="7" t="n">
        <v>144.193</v>
      </c>
      <c r="D79" s="8" t="n">
        <v>15</v>
      </c>
      <c r="E79" s="9" t="n">
        <v>20527</v>
      </c>
      <c r="F79" s="9" t="n">
        <f aca="false">B79*1000000/E79</f>
        <v>11009.4996833439</v>
      </c>
      <c r="G79" s="9" t="n">
        <f aca="false">C79*1000000/E79</f>
        <v>7024.55302771959</v>
      </c>
      <c r="H79" s="9" t="n">
        <f aca="false">B79*1000000/D79</f>
        <v>15066133.3333333</v>
      </c>
      <c r="I79" s="9" t="n">
        <f aca="false">C79*1000000/D79</f>
        <v>9612866.66666667</v>
      </c>
      <c r="J79" s="9" t="n">
        <f aca="false">E79/D79</f>
        <v>1368.46666666667</v>
      </c>
    </row>
    <row r="80" customFormat="false" ht="12" hidden="false" customHeight="false" outlineLevel="0" collapsed="false">
      <c r="A80" s="1" t="s">
        <v>87</v>
      </c>
      <c r="B80" s="7" t="n">
        <v>103.195</v>
      </c>
      <c r="C80" s="7" t="n">
        <v>126.024</v>
      </c>
      <c r="D80" s="8" t="n">
        <v>8</v>
      </c>
      <c r="E80" s="9" t="n">
        <v>17986</v>
      </c>
      <c r="F80" s="9" t="n">
        <f aca="false">B80*1000000/E80</f>
        <v>5737.5180696097</v>
      </c>
      <c r="G80" s="9" t="n">
        <f aca="false">C80*1000000/E80</f>
        <v>7006.78305348605</v>
      </c>
      <c r="H80" s="9" t="n">
        <f aca="false">B80*1000000/D80</f>
        <v>12899375</v>
      </c>
      <c r="I80" s="9" t="n">
        <f aca="false">C80*1000000/D80</f>
        <v>15753000</v>
      </c>
      <c r="J80" s="9" t="n">
        <f aca="false">E80/D80</f>
        <v>2248.25</v>
      </c>
    </row>
    <row r="81" customFormat="false" ht="12" hidden="false" customHeight="false" outlineLevel="0" collapsed="false">
      <c r="A81" s="1" t="s">
        <v>88</v>
      </c>
      <c r="B81" s="7" t="n">
        <v>2282.007</v>
      </c>
      <c r="C81" s="7" t="n">
        <v>1599.569</v>
      </c>
      <c r="D81" s="8" t="n">
        <v>75</v>
      </c>
      <c r="E81" s="9" t="n">
        <v>130169</v>
      </c>
      <c r="F81" s="9" t="n">
        <f aca="false">B81*1000000/E81</f>
        <v>17531.1095575752</v>
      </c>
      <c r="G81" s="9" t="n">
        <f aca="false">C81*1000000/E81</f>
        <v>12288.4020004763</v>
      </c>
      <c r="H81" s="9" t="n">
        <f aca="false">B81*1000000/D81</f>
        <v>30426760</v>
      </c>
      <c r="I81" s="9" t="n">
        <f aca="false">C81*1000000/D81</f>
        <v>21327586.6666667</v>
      </c>
      <c r="J81" s="9" t="n">
        <f aca="false">E81/D81</f>
        <v>1735.58666666667</v>
      </c>
    </row>
    <row r="82" customFormat="false" ht="12" hidden="false" customHeight="false" outlineLevel="0" collapsed="false">
      <c r="A82" s="1" t="s">
        <v>89</v>
      </c>
      <c r="B82" s="7"/>
      <c r="C82" s="7"/>
      <c r="D82" s="8" t="n">
        <v>2</v>
      </c>
      <c r="E82" s="9" t="n">
        <v>2837</v>
      </c>
      <c r="F82" s="9" t="n">
        <f aca="false">B82*1000000/E82</f>
        <v>0</v>
      </c>
      <c r="G82" s="9" t="n">
        <f aca="false">C82*1000000/E82</f>
        <v>0</v>
      </c>
      <c r="H82" s="9" t="n">
        <f aca="false">B82*1000000/D82</f>
        <v>0</v>
      </c>
      <c r="I82" s="9" t="n">
        <f aca="false">C82*1000000/D82</f>
        <v>0</v>
      </c>
      <c r="J82" s="9" t="n">
        <f aca="false">E82/D82</f>
        <v>1418.5</v>
      </c>
    </row>
    <row r="83" customFormat="false" ht="12" hidden="false" customHeight="false" outlineLevel="0" collapsed="false">
      <c r="A83" s="1" t="s">
        <v>90</v>
      </c>
      <c r="B83" s="7" t="n">
        <v>41.068</v>
      </c>
      <c r="C83" s="7" t="n">
        <v>25.564</v>
      </c>
      <c r="D83" s="8" t="n">
        <v>3</v>
      </c>
      <c r="E83" s="9" t="n">
        <v>4044</v>
      </c>
      <c r="F83" s="9" t="n">
        <f aca="false">B83*1000000/E83</f>
        <v>10155.2917903066</v>
      </c>
      <c r="G83" s="9" t="n">
        <f aca="false">C83*1000000/E83</f>
        <v>6321.46389713155</v>
      </c>
      <c r="H83" s="9" t="n">
        <f aca="false">B83*1000000/D83</f>
        <v>13689333.3333333</v>
      </c>
      <c r="I83" s="9" t="n">
        <f aca="false">C83*1000000/D83</f>
        <v>8521333.33333333</v>
      </c>
      <c r="J83" s="9" t="n">
        <f aca="false">E83/D83</f>
        <v>1348</v>
      </c>
    </row>
    <row r="84" customFormat="false" ht="12" hidden="false" customHeight="false" outlineLevel="0" collapsed="false">
      <c r="A84" s="1" t="s">
        <v>91</v>
      </c>
      <c r="B84" s="7"/>
      <c r="C84" s="7"/>
      <c r="D84" s="8" t="n">
        <v>1</v>
      </c>
      <c r="E84" s="9" t="n">
        <v>3327</v>
      </c>
      <c r="F84" s="9" t="n">
        <f aca="false">B84*1000000/E84</f>
        <v>0</v>
      </c>
      <c r="G84" s="9" t="n">
        <f aca="false">C84*1000000/E84</f>
        <v>0</v>
      </c>
      <c r="H84" s="9" t="n">
        <f aca="false">B84*1000000/D84</f>
        <v>0</v>
      </c>
      <c r="I84" s="9" t="n">
        <f aca="false">C84*1000000/D84</f>
        <v>0</v>
      </c>
      <c r="J84" s="9" t="n">
        <f aca="false">E84/D84</f>
        <v>3327</v>
      </c>
    </row>
    <row r="85" customFormat="false" ht="12" hidden="false" customHeight="false" outlineLevel="0" collapsed="false">
      <c r="A85" s="1" t="s">
        <v>92</v>
      </c>
      <c r="B85" s="7"/>
      <c r="C85" s="7"/>
      <c r="D85" s="8" t="n">
        <v>2</v>
      </c>
      <c r="E85" s="9" t="n">
        <v>4428</v>
      </c>
      <c r="F85" s="9" t="n">
        <f aca="false">B85*1000000/E85</f>
        <v>0</v>
      </c>
      <c r="G85" s="9" t="n">
        <f aca="false">C85*1000000/E85</f>
        <v>0</v>
      </c>
      <c r="H85" s="9" t="n">
        <f aca="false">B85*1000000/D85</f>
        <v>0</v>
      </c>
      <c r="I85" s="9" t="n">
        <f aca="false">C85*1000000/D85</f>
        <v>0</v>
      </c>
      <c r="J85" s="9" t="n">
        <f aca="false">E85/D85</f>
        <v>2214</v>
      </c>
    </row>
    <row r="86" customFormat="false" ht="12" hidden="false" customHeight="false" outlineLevel="0" collapsed="false">
      <c r="A86" s="1" t="s">
        <v>93</v>
      </c>
      <c r="B86" s="7"/>
      <c r="C86" s="7"/>
      <c r="D86" s="8" t="n">
        <v>1</v>
      </c>
      <c r="E86" s="9" t="n">
        <v>2325</v>
      </c>
      <c r="F86" s="9" t="n">
        <f aca="false">B86*1000000/E86</f>
        <v>0</v>
      </c>
      <c r="G86" s="9" t="n">
        <f aca="false">C86*1000000/E86</f>
        <v>0</v>
      </c>
      <c r="H86" s="9" t="n">
        <f aca="false">B86*1000000/D86</f>
        <v>0</v>
      </c>
      <c r="I86" s="9" t="n">
        <f aca="false">C86*1000000/D86</f>
        <v>0</v>
      </c>
      <c r="J86" s="9" t="n">
        <f aca="false">E86/D86</f>
        <v>2325</v>
      </c>
    </row>
    <row r="87" customFormat="false" ht="12" hidden="false" customHeight="false" outlineLevel="0" collapsed="false">
      <c r="A87" s="1" t="s">
        <v>94</v>
      </c>
      <c r="B87" s="7"/>
      <c r="C87" s="7"/>
      <c r="D87" s="8" t="n">
        <v>2</v>
      </c>
      <c r="E87" s="9" t="n">
        <v>3814</v>
      </c>
      <c r="F87" s="9" t="n">
        <f aca="false">B87*1000000/E87</f>
        <v>0</v>
      </c>
      <c r="G87" s="9" t="n">
        <f aca="false">C87*1000000/E87</f>
        <v>0</v>
      </c>
      <c r="H87" s="9" t="n">
        <f aca="false">B87*1000000/D87</f>
        <v>0</v>
      </c>
      <c r="I87" s="9" t="n">
        <f aca="false">C87*1000000/D87</f>
        <v>0</v>
      </c>
      <c r="J87" s="9" t="n">
        <f aca="false">E87/D87</f>
        <v>1907</v>
      </c>
    </row>
    <row r="88" customFormat="false" ht="12" hidden="false" customHeight="false" outlineLevel="0" collapsed="false">
      <c r="A88" s="1" t="s">
        <v>95</v>
      </c>
      <c r="B88" s="7" t="n">
        <v>34.518</v>
      </c>
      <c r="C88" s="7" t="n">
        <v>31.305</v>
      </c>
      <c r="D88" s="8" t="n">
        <v>4</v>
      </c>
      <c r="E88" s="9" t="n">
        <v>7453</v>
      </c>
      <c r="F88" s="9" t="n">
        <f aca="false">B88*1000000/E88</f>
        <v>4631.42358781699</v>
      </c>
      <c r="G88" s="9" t="n">
        <f aca="false">C88*1000000/E88</f>
        <v>4200.32201797934</v>
      </c>
      <c r="H88" s="9" t="n">
        <f aca="false">B88*1000000/D88</f>
        <v>8629500</v>
      </c>
      <c r="I88" s="9" t="n">
        <f aca="false">C88*1000000/D88</f>
        <v>7826250</v>
      </c>
      <c r="J88" s="9" t="n">
        <f aca="false">E88/D88</f>
        <v>1863.25</v>
      </c>
    </row>
    <row r="89" customFormat="false" ht="12" hidden="false" customHeight="false" outlineLevel="0" collapsed="false">
      <c r="A89" s="1" t="s">
        <v>96</v>
      </c>
      <c r="B89" s="7" t="n">
        <v>38.065</v>
      </c>
      <c r="C89" s="7" t="n">
        <v>32.261</v>
      </c>
      <c r="D89" s="8" t="n">
        <v>3</v>
      </c>
      <c r="E89" s="9" t="n">
        <v>3698</v>
      </c>
      <c r="F89" s="9" t="n">
        <f aca="false">B89*1000000/E89</f>
        <v>10293.4018388318</v>
      </c>
      <c r="G89" s="9" t="n">
        <f aca="false">C89*1000000/E89</f>
        <v>8723.90481341266</v>
      </c>
      <c r="H89" s="9" t="n">
        <f aca="false">B89*1000000/D89</f>
        <v>12688333.3333333</v>
      </c>
      <c r="I89" s="9" t="n">
        <f aca="false">C89*1000000/D89</f>
        <v>10753666.6666667</v>
      </c>
      <c r="J89" s="9" t="n">
        <f aca="false">E89/D89</f>
        <v>1232.66666666667</v>
      </c>
    </row>
    <row r="90" customFormat="false" ht="12" hidden="false" customHeight="false" outlineLevel="0" collapsed="false">
      <c r="A90" s="1" t="s">
        <v>97</v>
      </c>
      <c r="B90" s="7"/>
      <c r="C90" s="7"/>
      <c r="D90" s="8" t="n">
        <v>1</v>
      </c>
      <c r="E90" s="9" t="n">
        <v>2314</v>
      </c>
      <c r="F90" s="9" t="n">
        <f aca="false">B90*1000000/E90</f>
        <v>0</v>
      </c>
      <c r="G90" s="9" t="n">
        <f aca="false">C90*1000000/E90</f>
        <v>0</v>
      </c>
      <c r="H90" s="9" t="n">
        <f aca="false">B90*1000000/D90</f>
        <v>0</v>
      </c>
      <c r="I90" s="9" t="n">
        <f aca="false">C90*1000000/D90</f>
        <v>0</v>
      </c>
      <c r="J90" s="9" t="n">
        <f aca="false">E90/D90</f>
        <v>2314</v>
      </c>
    </row>
    <row r="91" customFormat="false" ht="12" hidden="false" customHeight="false" outlineLevel="0" collapsed="false">
      <c r="A91" s="1" t="s">
        <v>98</v>
      </c>
      <c r="B91" s="7" t="n">
        <v>39.857</v>
      </c>
      <c r="C91" s="7" t="n">
        <v>34.434</v>
      </c>
      <c r="D91" s="8" t="n">
        <v>3</v>
      </c>
      <c r="E91" s="9" t="n">
        <v>3375</v>
      </c>
      <c r="F91" s="9" t="n">
        <f aca="false">B91*1000000/E91</f>
        <v>11809.4814814815</v>
      </c>
      <c r="G91" s="9" t="n">
        <f aca="false">C91*1000000/E91</f>
        <v>10202.6666666667</v>
      </c>
      <c r="H91" s="9" t="n">
        <f aca="false">B91*1000000/D91</f>
        <v>13285666.6666667</v>
      </c>
      <c r="I91" s="9" t="n">
        <f aca="false">C91*1000000/D91</f>
        <v>11478000</v>
      </c>
      <c r="J91" s="9" t="n">
        <f aca="false">E91/D91</f>
        <v>1125</v>
      </c>
    </row>
    <row r="92" customFormat="false" ht="12" hidden="false" customHeight="false" outlineLevel="0" collapsed="false">
      <c r="A92" s="1" t="s">
        <v>99</v>
      </c>
      <c r="B92" s="7"/>
      <c r="C92" s="7"/>
      <c r="D92" s="8" t="n">
        <v>4</v>
      </c>
      <c r="E92" s="9" t="n">
        <v>6880</v>
      </c>
      <c r="F92" s="9" t="n">
        <f aca="false">B92*1000000/E92</f>
        <v>0</v>
      </c>
      <c r="G92" s="9" t="n">
        <f aca="false">C92*1000000/E92</f>
        <v>0</v>
      </c>
      <c r="H92" s="9" t="n">
        <f aca="false">B92*1000000/D92</f>
        <v>0</v>
      </c>
      <c r="I92" s="9" t="n">
        <f aca="false">C92*1000000/D92</f>
        <v>0</v>
      </c>
      <c r="J92" s="9" t="n">
        <f aca="false">E92/D92</f>
        <v>1720</v>
      </c>
    </row>
    <row r="93" customFormat="false" ht="12" hidden="false" customHeight="false" outlineLevel="0" collapsed="false">
      <c r="A93" s="1" t="s">
        <v>100</v>
      </c>
      <c r="B93" s="7" t="n">
        <v>71.976</v>
      </c>
      <c r="C93" s="7" t="n">
        <v>56.19</v>
      </c>
      <c r="D93" s="8" t="n">
        <v>6</v>
      </c>
      <c r="E93" s="9" t="n">
        <v>7741</v>
      </c>
      <c r="F93" s="9" t="n">
        <f aca="false">B93*1000000/E93</f>
        <v>9298.02351117427</v>
      </c>
      <c r="G93" s="9" t="n">
        <f aca="false">C93*1000000/E93</f>
        <v>7258.75209921199</v>
      </c>
      <c r="H93" s="9" t="n">
        <f aca="false">B93*1000000/D93</f>
        <v>11996000</v>
      </c>
      <c r="I93" s="9" t="n">
        <f aca="false">C93*1000000/D93</f>
        <v>9365000</v>
      </c>
      <c r="J93" s="9" t="n">
        <f aca="false">E93/D93</f>
        <v>1290.16666666667</v>
      </c>
    </row>
    <row r="94" customFormat="false" ht="12" hidden="false" customHeight="false" outlineLevel="0" collapsed="false">
      <c r="A94" s="1" t="s">
        <v>101</v>
      </c>
      <c r="B94" s="7" t="n">
        <v>78.764</v>
      </c>
      <c r="C94" s="7" t="n">
        <v>74.113</v>
      </c>
      <c r="D94" s="8" t="n">
        <v>7</v>
      </c>
      <c r="E94" s="9" t="n">
        <v>11954</v>
      </c>
      <c r="F94" s="9" t="n">
        <f aca="false">B94*1000000/E94</f>
        <v>6588.92420946963</v>
      </c>
      <c r="G94" s="9" t="n">
        <f aca="false">C94*1000000/E94</f>
        <v>6199.84942278735</v>
      </c>
      <c r="H94" s="9" t="n">
        <f aca="false">B94*1000000/D94</f>
        <v>11252000</v>
      </c>
      <c r="I94" s="9" t="n">
        <f aca="false">C94*1000000/D94</f>
        <v>10587571.4285714</v>
      </c>
      <c r="J94" s="9" t="n">
        <f aca="false">E94/D94</f>
        <v>1707.71428571429</v>
      </c>
    </row>
    <row r="95" customFormat="false" ht="12" hidden="false" customHeight="false" outlineLevel="0" collapsed="false">
      <c r="A95" s="1" t="s">
        <v>102</v>
      </c>
      <c r="B95" s="7"/>
      <c r="C95" s="7"/>
      <c r="D95" s="8" t="n">
        <v>1</v>
      </c>
      <c r="E95" s="9" t="n">
        <v>3753</v>
      </c>
      <c r="F95" s="9" t="n">
        <f aca="false">B95*1000000/E95</f>
        <v>0</v>
      </c>
      <c r="G95" s="9" t="n">
        <f aca="false">C95*1000000/E95</f>
        <v>0</v>
      </c>
      <c r="H95" s="9" t="n">
        <f aca="false">B95*1000000/D95</f>
        <v>0</v>
      </c>
      <c r="I95" s="9" t="n">
        <f aca="false">C95*1000000/D95</f>
        <v>0</v>
      </c>
      <c r="J95" s="9" t="n">
        <f aca="false">E95/D95</f>
        <v>3753</v>
      </c>
    </row>
    <row r="96" customFormat="false" ht="12" hidden="false" customHeight="false" outlineLevel="0" collapsed="false">
      <c r="A96" s="1" t="s">
        <v>103</v>
      </c>
      <c r="B96" s="7" t="n">
        <v>62.627</v>
      </c>
      <c r="C96" s="7" t="n">
        <v>69.37</v>
      </c>
      <c r="D96" s="8" t="n">
        <v>6</v>
      </c>
      <c r="E96" s="9" t="n">
        <v>6222</v>
      </c>
      <c r="F96" s="9" t="n">
        <f aca="false">B96*1000000/E96</f>
        <v>10065.4130504661</v>
      </c>
      <c r="G96" s="9" t="n">
        <f aca="false">C96*1000000/E96</f>
        <v>11149.1481838637</v>
      </c>
      <c r="H96" s="9" t="n">
        <f aca="false">B96*1000000/D96</f>
        <v>10437833.3333333</v>
      </c>
      <c r="I96" s="9" t="n">
        <f aca="false">C96*1000000/D96</f>
        <v>11561666.6666667</v>
      </c>
      <c r="J96" s="9" t="n">
        <f aca="false">E96/D96</f>
        <v>1037</v>
      </c>
    </row>
    <row r="97" customFormat="false" ht="12" hidden="false" customHeight="false" outlineLevel="0" collapsed="false">
      <c r="A97" s="1" t="s">
        <v>104</v>
      </c>
      <c r="B97" s="7" t="n">
        <v>41.917</v>
      </c>
      <c r="C97" s="7" t="n">
        <v>29</v>
      </c>
      <c r="D97" s="8" t="n">
        <v>3</v>
      </c>
      <c r="E97" s="9" t="n">
        <v>4737</v>
      </c>
      <c r="F97" s="9" t="n">
        <f aca="false">B97*1000000/E97</f>
        <v>8848.84948279502</v>
      </c>
      <c r="G97" s="9" t="n">
        <f aca="false">C97*1000000/E97</f>
        <v>6122.01815495039</v>
      </c>
      <c r="H97" s="9" t="n">
        <f aca="false">B97*1000000/D97</f>
        <v>13972333.3333333</v>
      </c>
      <c r="I97" s="9" t="n">
        <f aca="false">C97*1000000/D97</f>
        <v>9666666.66666667</v>
      </c>
      <c r="J97" s="9" t="n">
        <f aca="false">E97/D97</f>
        <v>1579</v>
      </c>
    </row>
    <row r="98" customFormat="false" ht="12" hidden="false" customHeight="false" outlineLevel="0" collapsed="false">
      <c r="A98" s="1" t="s">
        <v>105</v>
      </c>
      <c r="B98" s="7"/>
      <c r="C98" s="7"/>
      <c r="D98" s="8" t="n">
        <v>3</v>
      </c>
      <c r="E98" s="9" t="n">
        <v>6581</v>
      </c>
      <c r="F98" s="9" t="n">
        <f aca="false">B98*1000000/E98</f>
        <v>0</v>
      </c>
      <c r="G98" s="9" t="n">
        <f aca="false">C98*1000000/E98</f>
        <v>0</v>
      </c>
      <c r="H98" s="9" t="n">
        <f aca="false">B98*1000000/D98</f>
        <v>0</v>
      </c>
      <c r="I98" s="9" t="n">
        <f aca="false">C98*1000000/D98</f>
        <v>0</v>
      </c>
      <c r="J98" s="9" t="n">
        <f aca="false">E98/D98</f>
        <v>2193.66666666667</v>
      </c>
    </row>
    <row r="99" customFormat="false" ht="12" hidden="false" customHeight="false" outlineLevel="0" collapsed="false">
      <c r="A99" s="1" t="s">
        <v>106</v>
      </c>
      <c r="B99" s="7"/>
      <c r="C99" s="7"/>
      <c r="D99" s="8" t="n">
        <v>2</v>
      </c>
      <c r="E99" s="9" t="n">
        <v>3961</v>
      </c>
      <c r="F99" s="9" t="n">
        <f aca="false">B99*1000000/E99</f>
        <v>0</v>
      </c>
      <c r="G99" s="9" t="n">
        <f aca="false">C99*1000000/E99</f>
        <v>0</v>
      </c>
      <c r="H99" s="9" t="n">
        <f aca="false">B99*1000000/D99</f>
        <v>0</v>
      </c>
      <c r="I99" s="9" t="n">
        <f aca="false">C99*1000000/D99</f>
        <v>0</v>
      </c>
      <c r="J99" s="9" t="n">
        <f aca="false">E99/D99</f>
        <v>1980.5</v>
      </c>
    </row>
    <row r="100" customFormat="false" ht="12" hidden="false" customHeight="false" outlineLevel="0" collapsed="false">
      <c r="A100" s="1" t="s">
        <v>107</v>
      </c>
      <c r="B100" s="7" t="n">
        <v>177.65</v>
      </c>
      <c r="C100" s="7" t="n">
        <v>226.398</v>
      </c>
      <c r="D100" s="10" t="s">
        <v>79</v>
      </c>
      <c r="E100" s="5" t="s">
        <v>79</v>
      </c>
      <c r="F100" s="11" t="s">
        <v>79</v>
      </c>
      <c r="G100" s="11" t="s">
        <v>79</v>
      </c>
      <c r="H100" s="11" t="s">
        <v>79</v>
      </c>
      <c r="I100" s="11" t="s">
        <v>79</v>
      </c>
      <c r="J100" s="11" t="s">
        <v>79</v>
      </c>
    </row>
    <row r="101" customFormat="false" ht="12" hidden="false" customHeight="false" outlineLevel="0" collapsed="false">
      <c r="A101" s="1" t="s">
        <v>80</v>
      </c>
      <c r="B101" s="15" t="n">
        <f aca="false">SUM(B74:B100)</f>
        <v>4208.737</v>
      </c>
      <c r="C101" s="15" t="n">
        <f aca="false">SUM(C74:C100)</f>
        <v>3118.811</v>
      </c>
      <c r="D101" s="9" t="n">
        <f aca="false">SUM(D74:D99)</f>
        <v>211</v>
      </c>
      <c r="E101" s="9" t="n">
        <v>344025</v>
      </c>
      <c r="F101" s="9" t="n">
        <f aca="false">B101*1000000/E101</f>
        <v>12233.8114962575</v>
      </c>
      <c r="G101" s="9" t="n">
        <f aca="false">C101*1000000/E101</f>
        <v>9065.65220550832</v>
      </c>
      <c r="H101" s="9" t="n">
        <f aca="false">B101*1000000/D101</f>
        <v>19946620.8530806</v>
      </c>
      <c r="I101" s="9" t="n">
        <f aca="false">C101*1000000/D101</f>
        <v>14781094.7867299</v>
      </c>
      <c r="J101" s="9" t="n">
        <f aca="false">E101/D101</f>
        <v>1630.45023696682</v>
      </c>
    </row>
    <row r="102" customFormat="false" ht="12" hidden="false" customHeight="false" outlineLevel="0" collapsed="false">
      <c r="A102" s="12" t="s">
        <v>79</v>
      </c>
      <c r="B102" s="13" t="s">
        <v>79</v>
      </c>
      <c r="C102" s="13" t="s">
        <v>79</v>
      </c>
      <c r="D102" s="14" t="s">
        <v>79</v>
      </c>
      <c r="E102" s="12" t="s">
        <v>79</v>
      </c>
      <c r="F102" s="14" t="s">
        <v>79</v>
      </c>
      <c r="G102" s="14" t="s">
        <v>79</v>
      </c>
      <c r="H102" s="14" t="s">
        <v>79</v>
      </c>
      <c r="I102" s="14" t="s">
        <v>79</v>
      </c>
      <c r="J102" s="12" t="s">
        <v>79</v>
      </c>
    </row>
    <row r="103" customFormat="false" ht="12" hidden="false" customHeight="false" outlineLevel="0" collapsed="false">
      <c r="A103" s="1" t="s">
        <v>108</v>
      </c>
      <c r="B103" s="7" t="n">
        <v>81.396</v>
      </c>
      <c r="C103" s="7" t="n">
        <v>40.871</v>
      </c>
      <c r="D103" s="8" t="n">
        <v>5</v>
      </c>
      <c r="E103" s="9" t="n">
        <v>6092</v>
      </c>
      <c r="F103" s="9" t="n">
        <f aca="false">B103*1000000/E103</f>
        <v>13361.1293499672</v>
      </c>
      <c r="G103" s="9" t="n">
        <f aca="false">C103*1000000/E103</f>
        <v>6708.96257386737</v>
      </c>
      <c r="H103" s="9" t="n">
        <f aca="false">B103*1000000/D103</f>
        <v>16279200</v>
      </c>
      <c r="I103" s="9" t="n">
        <f aca="false">C103*1000000/D103</f>
        <v>8174200</v>
      </c>
      <c r="J103" s="9" t="n">
        <f aca="false">E103/D103</f>
        <v>1218.4</v>
      </c>
    </row>
    <row r="104" customFormat="false" ht="12" hidden="false" customHeight="false" outlineLevel="0" collapsed="false">
      <c r="A104" s="1" t="s">
        <v>109</v>
      </c>
      <c r="B104" s="7" t="n">
        <v>96.324</v>
      </c>
      <c r="C104" s="7" t="n">
        <v>98.754</v>
      </c>
      <c r="D104" s="8" t="n">
        <v>7</v>
      </c>
      <c r="E104" s="9" t="n">
        <v>9357</v>
      </c>
      <c r="F104" s="9" t="n">
        <f aca="false">B104*1000000/E104</f>
        <v>10294.3251042001</v>
      </c>
      <c r="G104" s="9" t="n">
        <f aca="false">C104*1000000/E104</f>
        <v>10554.0237255531</v>
      </c>
      <c r="H104" s="9" t="n">
        <f aca="false">B104*1000000/D104</f>
        <v>13760571.4285714</v>
      </c>
      <c r="I104" s="9" t="n">
        <f aca="false">C104*1000000/D104</f>
        <v>14107714.2857143</v>
      </c>
      <c r="J104" s="9" t="n">
        <f aca="false">E104/D104</f>
        <v>1336.71428571429</v>
      </c>
    </row>
    <row r="105" customFormat="false" ht="12" hidden="false" customHeight="false" outlineLevel="0" collapsed="false">
      <c r="A105" s="1" t="s">
        <v>110</v>
      </c>
      <c r="B105" s="7"/>
      <c r="C105" s="7"/>
      <c r="D105" s="8" t="n">
        <v>2</v>
      </c>
      <c r="E105" s="9" t="n">
        <v>2103</v>
      </c>
      <c r="F105" s="9" t="n">
        <f aca="false">B105*1000000/E105</f>
        <v>0</v>
      </c>
      <c r="G105" s="9" t="n">
        <f aca="false">C105*1000000/E105</f>
        <v>0</v>
      </c>
      <c r="H105" s="9" t="n">
        <f aca="false">B105*1000000/D105</f>
        <v>0</v>
      </c>
      <c r="I105" s="9" t="n">
        <f aca="false">C105*1000000/D105</f>
        <v>0</v>
      </c>
      <c r="J105" s="9" t="n">
        <f aca="false">E105/D105</f>
        <v>1051.5</v>
      </c>
    </row>
    <row r="106" customFormat="false" ht="12" hidden="false" customHeight="false" outlineLevel="0" collapsed="false">
      <c r="A106" s="1" t="s">
        <v>111</v>
      </c>
      <c r="B106" s="7" t="n">
        <v>64.602</v>
      </c>
      <c r="C106" s="7" t="n">
        <v>43.277</v>
      </c>
      <c r="D106" s="8" t="n">
        <v>4</v>
      </c>
      <c r="E106" s="9" t="n">
        <v>6131</v>
      </c>
      <c r="F106" s="9" t="n">
        <f aca="false">B106*1000000/E106</f>
        <v>10536.9434023813</v>
      </c>
      <c r="G106" s="9" t="n">
        <f aca="false">C106*1000000/E106</f>
        <v>7058.71799053988</v>
      </c>
      <c r="H106" s="9" t="n">
        <f aca="false">B106*1000000/D106</f>
        <v>16150500</v>
      </c>
      <c r="I106" s="9" t="n">
        <f aca="false">C106*1000000/D106</f>
        <v>10819250</v>
      </c>
      <c r="J106" s="9" t="n">
        <f aca="false">E106/D106</f>
        <v>1532.75</v>
      </c>
    </row>
    <row r="107" customFormat="false" ht="12" hidden="false" customHeight="false" outlineLevel="0" collapsed="false">
      <c r="A107" s="1" t="s">
        <v>112</v>
      </c>
      <c r="B107" s="7" t="n">
        <v>2461.089</v>
      </c>
      <c r="C107" s="7" t="n">
        <v>1198.098</v>
      </c>
      <c r="D107" s="8" t="n">
        <v>86</v>
      </c>
      <c r="E107" s="9" t="n">
        <v>91564</v>
      </c>
      <c r="F107" s="9" t="n">
        <f aca="false">B107*1000000/E107</f>
        <v>26878.3473854353</v>
      </c>
      <c r="G107" s="9" t="n">
        <f aca="false">C107*1000000/E107</f>
        <v>13084.8149927919</v>
      </c>
      <c r="H107" s="9" t="n">
        <f aca="false">B107*1000000/D107</f>
        <v>28617313.9534884</v>
      </c>
      <c r="I107" s="9" t="n">
        <f aca="false">C107*1000000/D107</f>
        <v>13931372.0930233</v>
      </c>
      <c r="J107" s="9" t="n">
        <f aca="false">E107/D107</f>
        <v>1064.6976744186</v>
      </c>
    </row>
    <row r="108" customFormat="false" ht="12" hidden="false" customHeight="false" outlineLevel="0" collapsed="false">
      <c r="A108" s="1" t="s">
        <v>113</v>
      </c>
      <c r="B108" s="7" t="n">
        <v>412.815</v>
      </c>
      <c r="C108" s="7" t="n">
        <v>238.342</v>
      </c>
      <c r="D108" s="8" t="n">
        <v>24</v>
      </c>
      <c r="E108" s="9" t="n">
        <v>22207</v>
      </c>
      <c r="F108" s="9" t="n">
        <f aca="false">B108*1000000/E108</f>
        <v>18589.4087449903</v>
      </c>
      <c r="G108" s="9" t="n">
        <f aca="false">C108*1000000/E108</f>
        <v>10732.7419282208</v>
      </c>
      <c r="H108" s="9" t="n">
        <f aca="false">B108*1000000/D108</f>
        <v>17200625</v>
      </c>
      <c r="I108" s="9" t="n">
        <f aca="false">C108*1000000/D108</f>
        <v>9930916.66666667</v>
      </c>
      <c r="J108" s="9" t="n">
        <f aca="false">E108/D108</f>
        <v>925.291666666667</v>
      </c>
    </row>
    <row r="109" customFormat="false" ht="12" hidden="false" customHeight="false" outlineLevel="0" collapsed="false">
      <c r="A109" s="1" t="s">
        <v>114</v>
      </c>
      <c r="B109" s="7"/>
      <c r="C109" s="7"/>
      <c r="D109" s="8" t="n">
        <v>3</v>
      </c>
      <c r="E109" s="9" t="n">
        <v>3808</v>
      </c>
      <c r="F109" s="9" t="n">
        <f aca="false">B109*1000000/E109</f>
        <v>0</v>
      </c>
      <c r="G109" s="9" t="n">
        <f aca="false">C109*1000000/E109</f>
        <v>0</v>
      </c>
      <c r="H109" s="9" t="n">
        <f aca="false">B109*1000000/D109</f>
        <v>0</v>
      </c>
      <c r="I109" s="9" t="n">
        <f aca="false">C109*1000000/D109</f>
        <v>0</v>
      </c>
      <c r="J109" s="9" t="n">
        <f aca="false">E109/D109</f>
        <v>1269.33333333333</v>
      </c>
    </row>
    <row r="110" customFormat="false" ht="12" hidden="false" customHeight="false" outlineLevel="0" collapsed="false">
      <c r="A110" s="1" t="s">
        <v>115</v>
      </c>
      <c r="B110" s="7"/>
      <c r="C110" s="7"/>
      <c r="D110" s="8" t="n">
        <v>2</v>
      </c>
      <c r="E110" s="9" t="n">
        <v>1606</v>
      </c>
      <c r="F110" s="9" t="n">
        <f aca="false">B110*1000000/E110</f>
        <v>0</v>
      </c>
      <c r="G110" s="9" t="n">
        <f aca="false">C110*1000000/E110</f>
        <v>0</v>
      </c>
      <c r="H110" s="9" t="n">
        <f aca="false">B110*1000000/D110</f>
        <v>0</v>
      </c>
      <c r="I110" s="9" t="n">
        <f aca="false">C110*1000000/D110</f>
        <v>0</v>
      </c>
      <c r="J110" s="9" t="n">
        <f aca="false">E110/D110</f>
        <v>803</v>
      </c>
    </row>
    <row r="111" customFormat="false" ht="12" hidden="false" customHeight="false" outlineLevel="0" collapsed="false">
      <c r="A111" s="1" t="s">
        <v>116</v>
      </c>
      <c r="B111" s="7" t="n">
        <v>205.789</v>
      </c>
      <c r="C111" s="7" t="n">
        <v>103.683</v>
      </c>
      <c r="D111" s="8" t="n">
        <v>6</v>
      </c>
      <c r="E111" s="9" t="n">
        <v>11584</v>
      </c>
      <c r="F111" s="9" t="n">
        <f aca="false">B111*1000000/E111</f>
        <v>17764.9343922652</v>
      </c>
      <c r="G111" s="9" t="n">
        <f aca="false">C111*1000000/E111</f>
        <v>8950.53522099448</v>
      </c>
      <c r="H111" s="9" t="n">
        <f aca="false">B111*1000000/D111</f>
        <v>34298166.6666667</v>
      </c>
      <c r="I111" s="9" t="n">
        <f aca="false">C111*1000000/D111</f>
        <v>17280500</v>
      </c>
      <c r="J111" s="9" t="n">
        <f aca="false">E111/D111</f>
        <v>1930.66666666667</v>
      </c>
    </row>
    <row r="112" customFormat="false" ht="12" hidden="false" customHeight="false" outlineLevel="0" collapsed="false">
      <c r="A112" s="1" t="s">
        <v>117</v>
      </c>
      <c r="B112" s="7" t="n">
        <v>3272.428</v>
      </c>
      <c r="C112" s="7" t="n">
        <v>1469.281</v>
      </c>
      <c r="D112" s="8" t="n">
        <v>84</v>
      </c>
      <c r="E112" s="9" t="n">
        <v>109122</v>
      </c>
      <c r="F112" s="9" t="n">
        <f aca="false">B112*1000000/E112</f>
        <v>29988.7098843496</v>
      </c>
      <c r="G112" s="9" t="n">
        <f aca="false">C112*1000000/E112</f>
        <v>13464.571763714</v>
      </c>
      <c r="H112" s="9" t="n">
        <f aca="false">B112*1000000/D112</f>
        <v>38957476.1904762</v>
      </c>
      <c r="I112" s="9" t="n">
        <f aca="false">C112*1000000/D112</f>
        <v>17491440.4761905</v>
      </c>
      <c r="J112" s="9" t="n">
        <f aca="false">E112/D112</f>
        <v>1299.07142857143</v>
      </c>
    </row>
    <row r="113" customFormat="false" ht="12" hidden="false" customHeight="false" outlineLevel="0" collapsed="false">
      <c r="A113" s="1" t="s">
        <v>118</v>
      </c>
      <c r="B113" s="7"/>
      <c r="C113" s="7"/>
      <c r="D113" s="8" t="n">
        <v>2</v>
      </c>
      <c r="E113" s="9" t="n">
        <v>2341</v>
      </c>
      <c r="F113" s="9" t="n">
        <f aca="false">B113*1000000/E113</f>
        <v>0</v>
      </c>
      <c r="G113" s="9" t="n">
        <f aca="false">C113*1000000/E113</f>
        <v>0</v>
      </c>
      <c r="H113" s="9" t="n">
        <f aca="false">B113*1000000/D113</f>
        <v>0</v>
      </c>
      <c r="I113" s="9" t="n">
        <f aca="false">C113*1000000/D113</f>
        <v>0</v>
      </c>
      <c r="J113" s="9" t="n">
        <f aca="false">E113/D113</f>
        <v>1170.5</v>
      </c>
    </row>
    <row r="114" customFormat="false" ht="12" hidden="false" customHeight="false" outlineLevel="0" collapsed="false">
      <c r="A114" s="1" t="s">
        <v>119</v>
      </c>
      <c r="B114" s="7" t="n">
        <v>155.715</v>
      </c>
      <c r="C114" s="7" t="n">
        <v>105.277</v>
      </c>
      <c r="D114" s="8" t="n">
        <v>7</v>
      </c>
      <c r="E114" s="9" t="n">
        <v>9528</v>
      </c>
      <c r="F114" s="9" t="n">
        <f aca="false">B114*1000000/E114</f>
        <v>16342.8841309824</v>
      </c>
      <c r="G114" s="9" t="n">
        <f aca="false">C114*1000000/E114</f>
        <v>11049.2233417296</v>
      </c>
      <c r="H114" s="9" t="n">
        <f aca="false">B114*1000000/D114</f>
        <v>22245000</v>
      </c>
      <c r="I114" s="9" t="n">
        <f aca="false">C114*1000000/D114</f>
        <v>15039571.4285714</v>
      </c>
      <c r="J114" s="9" t="n">
        <f aca="false">E114/D114</f>
        <v>1361.14285714286</v>
      </c>
    </row>
    <row r="115" customFormat="false" ht="12" hidden="false" customHeight="false" outlineLevel="0" collapsed="false">
      <c r="A115" s="1" t="s">
        <v>120</v>
      </c>
      <c r="B115" s="7" t="n">
        <v>167.957</v>
      </c>
      <c r="C115" s="7" t="n">
        <v>115.949</v>
      </c>
      <c r="D115" s="8" t="n">
        <v>6</v>
      </c>
      <c r="E115" s="9" t="n">
        <v>6908</v>
      </c>
      <c r="F115" s="9" t="n">
        <f aca="false">B115*1000000/E115</f>
        <v>24313.4047481181</v>
      </c>
      <c r="G115" s="9" t="n">
        <f aca="false">C115*1000000/E115</f>
        <v>16784.742327736</v>
      </c>
      <c r="H115" s="9" t="n">
        <f aca="false">B115*1000000/D115</f>
        <v>27992833.3333333</v>
      </c>
      <c r="I115" s="9" t="n">
        <f aca="false">C115*1000000/D115</f>
        <v>19324833.3333333</v>
      </c>
      <c r="J115" s="9" t="n">
        <f aca="false">E115/D115</f>
        <v>1151.33333333333</v>
      </c>
    </row>
    <row r="116" customFormat="false" ht="12" hidden="false" customHeight="false" outlineLevel="0" collapsed="false">
      <c r="A116" s="1" t="s">
        <v>121</v>
      </c>
      <c r="B116" s="7" t="n">
        <v>84.443</v>
      </c>
      <c r="C116" s="7" t="n">
        <v>56.148</v>
      </c>
      <c r="D116" s="8" t="n">
        <v>4</v>
      </c>
      <c r="E116" s="9" t="n">
        <v>5681</v>
      </c>
      <c r="F116" s="9" t="n">
        <f aca="false">B116*1000000/E116</f>
        <v>14864.1084316142</v>
      </c>
      <c r="G116" s="9" t="n">
        <f aca="false">C116*1000000/E116</f>
        <v>9883.47121985566</v>
      </c>
      <c r="H116" s="9" t="n">
        <f aca="false">B116*1000000/D116</f>
        <v>21110750</v>
      </c>
      <c r="I116" s="9" t="n">
        <f aca="false">C116*1000000/D116</f>
        <v>14037000</v>
      </c>
      <c r="J116" s="9" t="n">
        <f aca="false">E116/D116</f>
        <v>1420.25</v>
      </c>
    </row>
    <row r="117" customFormat="false" ht="12" hidden="false" customHeight="false" outlineLevel="0" collapsed="false">
      <c r="A117" s="1" t="s">
        <v>122</v>
      </c>
      <c r="B117" s="7" t="n">
        <v>115.76</v>
      </c>
      <c r="C117" s="7" t="n">
        <v>78.21</v>
      </c>
      <c r="D117" s="8" t="n">
        <v>6</v>
      </c>
      <c r="E117" s="9" t="n">
        <v>9466</v>
      </c>
      <c r="F117" s="9" t="n">
        <f aca="false">B117*1000000/E117</f>
        <v>12229.0302133953</v>
      </c>
      <c r="G117" s="9" t="n">
        <f aca="false">C117*1000000/E117</f>
        <v>8262.20156349039</v>
      </c>
      <c r="H117" s="9" t="n">
        <f aca="false">B117*1000000/D117</f>
        <v>19293333.3333333</v>
      </c>
      <c r="I117" s="9" t="n">
        <f aca="false">C117*1000000/D117</f>
        <v>13035000</v>
      </c>
      <c r="J117" s="9" t="n">
        <f aca="false">E117/D117</f>
        <v>1577.66666666667</v>
      </c>
    </row>
    <row r="118" customFormat="false" ht="12" hidden="false" customHeight="false" outlineLevel="0" collapsed="false">
      <c r="A118" s="1" t="s">
        <v>123</v>
      </c>
      <c r="B118" s="7" t="n">
        <v>61.68</v>
      </c>
      <c r="C118" s="7" t="n">
        <v>38.393</v>
      </c>
      <c r="D118" s="8" t="n">
        <v>4</v>
      </c>
      <c r="E118" s="9" t="n">
        <v>6295</v>
      </c>
      <c r="F118" s="9" t="n">
        <f aca="false">B118*1000000/E118</f>
        <v>9798.25258141382</v>
      </c>
      <c r="G118" s="9" t="n">
        <f aca="false">C118*1000000/E118</f>
        <v>6098.9674344718</v>
      </c>
      <c r="H118" s="9" t="n">
        <f aca="false">B118*1000000/D118</f>
        <v>15420000</v>
      </c>
      <c r="I118" s="9" t="n">
        <f aca="false">C118*1000000/D118</f>
        <v>9598250</v>
      </c>
      <c r="J118" s="9" t="n">
        <f aca="false">E118/D118</f>
        <v>1573.75</v>
      </c>
    </row>
    <row r="119" customFormat="false" ht="12" hidden="false" customHeight="false" outlineLevel="0" collapsed="false">
      <c r="A119" s="1" t="s">
        <v>124</v>
      </c>
      <c r="B119" s="7" t="n">
        <v>31.264</v>
      </c>
      <c r="C119" s="7" t="n">
        <v>43.903</v>
      </c>
      <c r="D119" s="8" t="n">
        <v>3</v>
      </c>
      <c r="E119" s="9" t="n">
        <v>4761</v>
      </c>
      <c r="F119" s="9" t="n">
        <f aca="false">B119*1000000/E119</f>
        <v>6566.68767065743</v>
      </c>
      <c r="G119" s="9" t="n">
        <f aca="false">C119*1000000/E119</f>
        <v>9221.38206259189</v>
      </c>
      <c r="H119" s="9" t="n">
        <f aca="false">B119*1000000/D119</f>
        <v>10421333.3333333</v>
      </c>
      <c r="I119" s="9" t="n">
        <f aca="false">C119*1000000/D119</f>
        <v>14634333.3333333</v>
      </c>
      <c r="J119" s="9" t="n">
        <f aca="false">E119/D119</f>
        <v>1587</v>
      </c>
    </row>
    <row r="120" customFormat="false" ht="12" hidden="false" customHeight="false" outlineLevel="0" collapsed="false">
      <c r="A120" s="1" t="s">
        <v>125</v>
      </c>
      <c r="B120" s="7"/>
      <c r="C120" s="7"/>
      <c r="D120" s="8" t="n">
        <v>1</v>
      </c>
      <c r="E120" s="9" t="n">
        <v>1592</v>
      </c>
      <c r="F120" s="9" t="n">
        <f aca="false">B120*1000000/E120</f>
        <v>0</v>
      </c>
      <c r="G120" s="9" t="n">
        <f aca="false">C120*1000000/E120</f>
        <v>0</v>
      </c>
      <c r="H120" s="9" t="n">
        <f aca="false">B120*1000000/D120</f>
        <v>0</v>
      </c>
      <c r="I120" s="9" t="n">
        <f aca="false">C120*1000000/D120</f>
        <v>0</v>
      </c>
      <c r="J120" s="9" t="n">
        <f aca="false">E120/D120</f>
        <v>1592</v>
      </c>
    </row>
    <row r="121" customFormat="false" ht="12" hidden="false" customHeight="false" outlineLevel="0" collapsed="false">
      <c r="A121" s="1" t="s">
        <v>126</v>
      </c>
      <c r="B121" s="7"/>
      <c r="C121" s="7"/>
      <c r="D121" s="8" t="n">
        <v>2</v>
      </c>
      <c r="E121" s="9" t="n">
        <v>848</v>
      </c>
      <c r="F121" s="9" t="n">
        <f aca="false">B121*1000000/E121</f>
        <v>0</v>
      </c>
      <c r="G121" s="9" t="n">
        <f aca="false">C121*1000000/E121</f>
        <v>0</v>
      </c>
      <c r="H121" s="9" t="n">
        <f aca="false">B121*1000000/D121</f>
        <v>0</v>
      </c>
      <c r="I121" s="9" t="n">
        <f aca="false">C121*1000000/D121</f>
        <v>0</v>
      </c>
      <c r="J121" s="9" t="n">
        <f aca="false">E121/D121</f>
        <v>424</v>
      </c>
    </row>
    <row r="122" customFormat="false" ht="12" hidden="false" customHeight="false" outlineLevel="0" collapsed="false">
      <c r="A122" s="1" t="s">
        <v>127</v>
      </c>
      <c r="B122" s="7" t="n">
        <v>71.01</v>
      </c>
      <c r="C122" s="7" t="n">
        <v>41.333</v>
      </c>
      <c r="D122" s="8" t="n">
        <v>6</v>
      </c>
      <c r="E122" s="9" t="n">
        <v>6228</v>
      </c>
      <c r="F122" s="9" t="n">
        <f aca="false">B122*1000000/E122</f>
        <v>11401.7341040462</v>
      </c>
      <c r="G122" s="9" t="n">
        <f aca="false">C122*1000000/E122</f>
        <v>6636.64097623635</v>
      </c>
      <c r="H122" s="9" t="n">
        <f aca="false">B122*1000000/D122</f>
        <v>11835000</v>
      </c>
      <c r="I122" s="9" t="n">
        <f aca="false">C122*1000000/D122</f>
        <v>6888833.33333333</v>
      </c>
      <c r="J122" s="9" t="n">
        <f aca="false">E122/D122</f>
        <v>1038</v>
      </c>
    </row>
    <row r="123" customFormat="false" ht="12" hidden="false" customHeight="false" outlineLevel="0" collapsed="false">
      <c r="A123" s="1" t="s">
        <v>128</v>
      </c>
      <c r="B123" s="7"/>
      <c r="C123" s="7"/>
      <c r="D123" s="8" t="n">
        <v>1</v>
      </c>
      <c r="E123" s="9" t="n">
        <v>892</v>
      </c>
      <c r="F123" s="9" t="n">
        <f aca="false">B123*1000000/E123</f>
        <v>0</v>
      </c>
      <c r="G123" s="9" t="n">
        <f aca="false">C123*1000000/E123</f>
        <v>0</v>
      </c>
      <c r="H123" s="9" t="n">
        <f aca="false">B123*1000000/D123</f>
        <v>0</v>
      </c>
      <c r="I123" s="9" t="n">
        <f aca="false">C123*1000000/D123</f>
        <v>0</v>
      </c>
      <c r="J123" s="9" t="n">
        <f aca="false">E123/D123</f>
        <v>892</v>
      </c>
    </row>
    <row r="124" customFormat="false" ht="12" hidden="false" customHeight="false" outlineLevel="0" collapsed="false">
      <c r="A124" s="1" t="s">
        <v>129</v>
      </c>
      <c r="B124" s="7"/>
      <c r="C124" s="7"/>
      <c r="D124" s="8" t="n">
        <v>2</v>
      </c>
      <c r="E124" s="9" t="n">
        <v>2109</v>
      </c>
      <c r="F124" s="9" t="n">
        <f aca="false">B124*1000000/E124</f>
        <v>0</v>
      </c>
      <c r="G124" s="9" t="n">
        <f aca="false">C124*1000000/E124</f>
        <v>0</v>
      </c>
      <c r="H124" s="9" t="n">
        <f aca="false">B124*1000000/D124</f>
        <v>0</v>
      </c>
      <c r="I124" s="9" t="n">
        <f aca="false">C124*1000000/D124</f>
        <v>0</v>
      </c>
      <c r="J124" s="9" t="n">
        <f aca="false">E124/D124</f>
        <v>1054.5</v>
      </c>
    </row>
    <row r="125" customFormat="false" ht="12" hidden="false" customHeight="false" outlineLevel="0" collapsed="false">
      <c r="A125" s="1" t="s">
        <v>130</v>
      </c>
      <c r="B125" s="7"/>
      <c r="C125" s="7"/>
      <c r="D125" s="8" t="n">
        <v>2</v>
      </c>
      <c r="E125" s="9" t="n">
        <v>2877</v>
      </c>
      <c r="F125" s="9" t="n">
        <f aca="false">B125*1000000/E125</f>
        <v>0</v>
      </c>
      <c r="G125" s="9" t="n">
        <f aca="false">C125*1000000/E125</f>
        <v>0</v>
      </c>
      <c r="H125" s="9" t="n">
        <f aca="false">B125*1000000/D125</f>
        <v>0</v>
      </c>
      <c r="I125" s="9" t="n">
        <f aca="false">C125*1000000/D125</f>
        <v>0</v>
      </c>
      <c r="J125" s="9" t="n">
        <f aca="false">E125/D125</f>
        <v>1438.5</v>
      </c>
    </row>
    <row r="126" customFormat="false" ht="12" hidden="false" customHeight="false" outlineLevel="0" collapsed="false">
      <c r="A126" s="1" t="s">
        <v>131</v>
      </c>
      <c r="B126" s="7" t="n">
        <v>66.54</v>
      </c>
      <c r="C126" s="7" t="n">
        <v>39.46</v>
      </c>
      <c r="D126" s="8" t="n">
        <v>3</v>
      </c>
      <c r="E126" s="9" t="n">
        <v>4275</v>
      </c>
      <c r="F126" s="9" t="n">
        <f aca="false">B126*1000000/E126</f>
        <v>15564.9122807018</v>
      </c>
      <c r="G126" s="9" t="n">
        <f aca="false">C126*1000000/E126</f>
        <v>9230.40935672515</v>
      </c>
      <c r="H126" s="9" t="n">
        <f aca="false">B126*1000000/D126</f>
        <v>22180000</v>
      </c>
      <c r="I126" s="9" t="n">
        <f aca="false">C126*1000000/D126</f>
        <v>13153333.3333333</v>
      </c>
      <c r="J126" s="9" t="n">
        <f aca="false">E126/D126</f>
        <v>1425</v>
      </c>
    </row>
    <row r="127" customFormat="false" ht="12" hidden="false" customHeight="false" outlineLevel="0" collapsed="false">
      <c r="A127" s="1" t="s">
        <v>132</v>
      </c>
      <c r="B127" s="7" t="n">
        <v>26.132</v>
      </c>
      <c r="C127" s="7" t="n">
        <v>32.328</v>
      </c>
      <c r="D127" s="8" t="n">
        <v>4</v>
      </c>
      <c r="E127" s="9" t="n">
        <v>3712</v>
      </c>
      <c r="F127" s="9" t="n">
        <f aca="false">B127*1000000/E127</f>
        <v>7039.87068965517</v>
      </c>
      <c r="G127" s="9" t="n">
        <f aca="false">C127*1000000/E127</f>
        <v>8709.05172413793</v>
      </c>
      <c r="H127" s="9" t="n">
        <f aca="false">B127*1000000/D127</f>
        <v>6533000</v>
      </c>
      <c r="I127" s="9" t="n">
        <f aca="false">C127*1000000/D127</f>
        <v>8082000</v>
      </c>
      <c r="J127" s="9" t="n">
        <f aca="false">E127/D127</f>
        <v>928</v>
      </c>
    </row>
    <row r="128" customFormat="false" ht="12" hidden="false" customHeight="false" outlineLevel="0" collapsed="false">
      <c r="A128" s="1" t="s">
        <v>133</v>
      </c>
      <c r="B128" s="7" t="n">
        <v>283.379</v>
      </c>
      <c r="C128" s="7" t="n">
        <v>145.918</v>
      </c>
      <c r="D128" s="8" t="n">
        <v>11</v>
      </c>
      <c r="E128" s="9" t="n">
        <v>15123</v>
      </c>
      <c r="F128" s="9" t="n">
        <f aca="false">B128*1000000/E128</f>
        <v>18738.2794419097</v>
      </c>
      <c r="G128" s="9" t="n">
        <f aca="false">C128*1000000/E128</f>
        <v>9648.74694174436</v>
      </c>
      <c r="H128" s="9" t="n">
        <f aca="false">B128*1000000/D128</f>
        <v>25761727.2727273</v>
      </c>
      <c r="I128" s="9" t="n">
        <f aca="false">C128*1000000/D128</f>
        <v>13265272.7272727</v>
      </c>
      <c r="J128" s="9" t="n">
        <f aca="false">E128/D128</f>
        <v>1374.81818181818</v>
      </c>
    </row>
    <row r="129" customFormat="false" ht="12" hidden="false" customHeight="false" outlineLevel="0" collapsed="false">
      <c r="A129" s="1" t="s">
        <v>134</v>
      </c>
      <c r="B129" s="7"/>
      <c r="C129" s="7"/>
      <c r="D129" s="8" t="n">
        <v>2</v>
      </c>
      <c r="E129" s="9" t="n">
        <v>2894</v>
      </c>
      <c r="F129" s="9" t="n">
        <f aca="false">B129*1000000/E129</f>
        <v>0</v>
      </c>
      <c r="G129" s="9" t="n">
        <f aca="false">C129*1000000/E129</f>
        <v>0</v>
      </c>
      <c r="H129" s="9" t="n">
        <f aca="false">B129*1000000/D129</f>
        <v>0</v>
      </c>
      <c r="I129" s="9" t="n">
        <f aca="false">C129*1000000/D129</f>
        <v>0</v>
      </c>
      <c r="J129" s="9" t="n">
        <f aca="false">E129/D129</f>
        <v>1447</v>
      </c>
    </row>
    <row r="130" customFormat="false" ht="12" hidden="false" customHeight="false" outlineLevel="0" collapsed="false">
      <c r="A130" s="1" t="s">
        <v>135</v>
      </c>
      <c r="B130" s="7" t="n">
        <v>182.357</v>
      </c>
      <c r="C130" s="7" t="n">
        <v>123.925</v>
      </c>
      <c r="D130" s="8" t="n">
        <v>7</v>
      </c>
      <c r="E130" s="9" t="n">
        <v>9821</v>
      </c>
      <c r="F130" s="9" t="n">
        <f aca="false">B130*1000000/E130</f>
        <v>18568.068424804</v>
      </c>
      <c r="G130" s="9" t="n">
        <f aca="false">C130*1000000/E130</f>
        <v>12618.3688015477</v>
      </c>
      <c r="H130" s="9" t="n">
        <f aca="false">B130*1000000/D130</f>
        <v>26051000</v>
      </c>
      <c r="I130" s="9" t="n">
        <f aca="false">C130*1000000/D130</f>
        <v>17703571.4285714</v>
      </c>
      <c r="J130" s="9" t="n">
        <f aca="false">E130/D130</f>
        <v>1403</v>
      </c>
    </row>
    <row r="131" customFormat="false" ht="12" hidden="false" customHeight="false" outlineLevel="0" collapsed="false">
      <c r="A131" s="1" t="s">
        <v>136</v>
      </c>
      <c r="B131" s="7"/>
      <c r="C131" s="7"/>
      <c r="D131" s="8" t="n">
        <v>2</v>
      </c>
      <c r="E131" s="9" t="n">
        <v>1312</v>
      </c>
      <c r="F131" s="9" t="n">
        <f aca="false">B131*1000000/E131</f>
        <v>0</v>
      </c>
      <c r="G131" s="9" t="n">
        <f aca="false">C131*1000000/E131</f>
        <v>0</v>
      </c>
      <c r="H131" s="9" t="n">
        <f aca="false">B131*1000000/D131</f>
        <v>0</v>
      </c>
      <c r="I131" s="9" t="n">
        <f aca="false">C131*1000000/D131</f>
        <v>0</v>
      </c>
      <c r="J131" s="9" t="n">
        <f aca="false">E131/D131</f>
        <v>656</v>
      </c>
    </row>
    <row r="132" customFormat="false" ht="12" hidden="false" customHeight="false" outlineLevel="0" collapsed="false">
      <c r="A132" s="1" t="s">
        <v>137</v>
      </c>
      <c r="B132" s="7"/>
      <c r="C132" s="7"/>
      <c r="D132" s="8" t="n">
        <v>3</v>
      </c>
      <c r="E132" s="9" t="n">
        <v>2008</v>
      </c>
      <c r="F132" s="9" t="n">
        <f aca="false">B132*1000000/E132</f>
        <v>0</v>
      </c>
      <c r="G132" s="9" t="n">
        <f aca="false">C132*1000000/E132</f>
        <v>0</v>
      </c>
      <c r="H132" s="9" t="n">
        <f aca="false">B132*1000000/D132</f>
        <v>0</v>
      </c>
      <c r="I132" s="9" t="n">
        <f aca="false">C132*1000000/D132</f>
        <v>0</v>
      </c>
      <c r="J132" s="9" t="n">
        <f aca="false">E132/D132</f>
        <v>669.333333333333</v>
      </c>
    </row>
    <row r="133" customFormat="false" ht="12" hidden="false" customHeight="false" outlineLevel="0" collapsed="false">
      <c r="A133" s="1" t="s">
        <v>138</v>
      </c>
      <c r="B133" s="7" t="n">
        <v>164.065</v>
      </c>
      <c r="C133" s="7" t="n">
        <v>152.992</v>
      </c>
      <c r="D133" s="10" t="s">
        <v>79</v>
      </c>
      <c r="E133" s="5" t="s">
        <v>79</v>
      </c>
      <c r="F133" s="11" t="s">
        <v>79</v>
      </c>
      <c r="G133" s="11" t="s">
        <v>79</v>
      </c>
      <c r="H133" s="11" t="s">
        <v>79</v>
      </c>
      <c r="I133" s="11" t="s">
        <v>79</v>
      </c>
      <c r="J133" s="11" t="s">
        <v>79</v>
      </c>
    </row>
    <row r="134" customFormat="false" ht="12" hidden="false" customHeight="false" outlineLevel="0" collapsed="false">
      <c r="A134" s="1" t="s">
        <v>80</v>
      </c>
      <c r="B134" s="15" t="n">
        <f aca="false">SUM(B103:B133)</f>
        <v>8004.745</v>
      </c>
      <c r="C134" s="15" t="n">
        <f aca="false">SUM(C103:C133)</f>
        <v>4166.142</v>
      </c>
      <c r="D134" s="9" t="n">
        <f aca="false">SUM(D103:D132)</f>
        <v>301</v>
      </c>
      <c r="E134" s="9" t="n">
        <v>362245</v>
      </c>
      <c r="F134" s="9" t="n">
        <f aca="false">B134*1000000/E134</f>
        <v>22097.599690817</v>
      </c>
      <c r="G134" s="9" t="n">
        <f aca="false">C134*1000000/E134</f>
        <v>11500.8958025646</v>
      </c>
      <c r="H134" s="9" t="n">
        <f aca="false">B134*1000000/D134</f>
        <v>26593837.2093023</v>
      </c>
      <c r="I134" s="9" t="n">
        <f aca="false">C134*1000000/D134</f>
        <v>13841003.3222591</v>
      </c>
      <c r="J134" s="9" t="n">
        <f aca="false">E134/D134</f>
        <v>1203.47176079734</v>
      </c>
    </row>
    <row r="135" customFormat="false" ht="12" hidden="false" customHeight="false" outlineLevel="0" collapsed="false">
      <c r="A135" s="12" t="s">
        <v>79</v>
      </c>
      <c r="B135" s="13" t="s">
        <v>79</v>
      </c>
      <c r="C135" s="13" t="s">
        <v>79</v>
      </c>
      <c r="D135" s="14" t="s">
        <v>79</v>
      </c>
      <c r="E135" s="12" t="s">
        <v>79</v>
      </c>
      <c r="F135" s="14" t="s">
        <v>79</v>
      </c>
      <c r="G135" s="14" t="s">
        <v>79</v>
      </c>
      <c r="H135" s="14" t="s">
        <v>79</v>
      </c>
      <c r="I135" s="14" t="s">
        <v>79</v>
      </c>
      <c r="J135" s="12" t="s">
        <v>79</v>
      </c>
    </row>
    <row r="136" customFormat="false" ht="12" hidden="false" customHeight="false" outlineLevel="0" collapsed="false">
      <c r="A136" s="1" t="s">
        <v>139</v>
      </c>
      <c r="B136" s="7" t="n">
        <v>58.623</v>
      </c>
      <c r="C136" s="7" t="n">
        <v>33.683</v>
      </c>
      <c r="D136" s="8" t="n">
        <v>3</v>
      </c>
      <c r="E136" s="9" t="n">
        <v>3385</v>
      </c>
      <c r="F136" s="9" t="n">
        <f aca="false">B136*1000000/E136</f>
        <v>17318.4638109306</v>
      </c>
      <c r="G136" s="9" t="n">
        <f aca="false">C136*1000000/E136</f>
        <v>9950.6646971935</v>
      </c>
      <c r="H136" s="9" t="n">
        <f aca="false">B136*1000000/D136</f>
        <v>19541000</v>
      </c>
      <c r="I136" s="9" t="n">
        <f aca="false">C136*1000000/D136</f>
        <v>11227666.6666667</v>
      </c>
      <c r="J136" s="9" t="n">
        <f aca="false">E136/D136</f>
        <v>1128.33333333333</v>
      </c>
    </row>
    <row r="137" customFormat="false" ht="12" hidden="false" customHeight="false" outlineLevel="0" collapsed="false">
      <c r="A137" s="1" t="s">
        <v>140</v>
      </c>
      <c r="B137" s="7" t="n">
        <v>80.194</v>
      </c>
      <c r="C137" s="7" t="n">
        <v>60.259</v>
      </c>
      <c r="D137" s="8" t="n">
        <v>4</v>
      </c>
      <c r="E137" s="9" t="n">
        <v>7820</v>
      </c>
      <c r="F137" s="9" t="n">
        <f aca="false">B137*1000000/E137</f>
        <v>10254.9872122762</v>
      </c>
      <c r="G137" s="9" t="n">
        <f aca="false">C137*1000000/E137</f>
        <v>7705.75447570333</v>
      </c>
      <c r="H137" s="9" t="n">
        <f aca="false">B137*1000000/D137</f>
        <v>20048500</v>
      </c>
      <c r="I137" s="9" t="n">
        <f aca="false">C137*1000000/D137</f>
        <v>15064750</v>
      </c>
      <c r="J137" s="9" t="n">
        <f aca="false">E137/D137</f>
        <v>1955</v>
      </c>
    </row>
    <row r="138" customFormat="false" ht="12" hidden="false" customHeight="false" outlineLevel="0" collapsed="false">
      <c r="A138" s="1" t="s">
        <v>141</v>
      </c>
      <c r="B138" s="7" t="n">
        <v>174.823</v>
      </c>
      <c r="C138" s="7" t="n">
        <v>80.994</v>
      </c>
      <c r="D138" s="8" t="n">
        <v>5</v>
      </c>
      <c r="E138" s="9" t="n">
        <v>7862</v>
      </c>
      <c r="F138" s="9" t="n">
        <f aca="false">B138*1000000/E138</f>
        <v>22236.4538285424</v>
      </c>
      <c r="G138" s="9" t="n">
        <f aca="false">C138*1000000/E138</f>
        <v>10301.9587891122</v>
      </c>
      <c r="H138" s="9" t="n">
        <f aca="false">B138*1000000/D138</f>
        <v>34964600</v>
      </c>
      <c r="I138" s="9" t="n">
        <f aca="false">C138*1000000/D138</f>
        <v>16198800</v>
      </c>
      <c r="J138" s="9" t="n">
        <f aca="false">E138/D138</f>
        <v>1572.4</v>
      </c>
    </row>
    <row r="139" customFormat="false" ht="12" hidden="false" customHeight="false" outlineLevel="0" collapsed="false">
      <c r="A139" s="1" t="s">
        <v>142</v>
      </c>
      <c r="B139" s="7" t="n">
        <v>43.791</v>
      </c>
      <c r="C139" s="7" t="n">
        <v>23.15</v>
      </c>
      <c r="D139" s="8" t="n">
        <v>3</v>
      </c>
      <c r="E139" s="9" t="n">
        <v>3048</v>
      </c>
      <c r="F139" s="9" t="n">
        <f aca="false">B139*1000000/E139</f>
        <v>14367.125984252</v>
      </c>
      <c r="G139" s="9" t="n">
        <f aca="false">C139*1000000/E139</f>
        <v>7595.14435695538</v>
      </c>
      <c r="H139" s="9" t="n">
        <f aca="false">B139*1000000/D139</f>
        <v>14597000</v>
      </c>
      <c r="I139" s="9" t="n">
        <f aca="false">C139*1000000/D139</f>
        <v>7716666.66666667</v>
      </c>
      <c r="J139" s="9" t="n">
        <f aca="false">E139/D139</f>
        <v>1016</v>
      </c>
    </row>
    <row r="140" customFormat="false" ht="12" hidden="false" customHeight="false" outlineLevel="0" collapsed="false">
      <c r="A140" s="1" t="s">
        <v>143</v>
      </c>
      <c r="B140" s="7" t="n">
        <v>1402.623</v>
      </c>
      <c r="C140" s="7" t="n">
        <v>710.244</v>
      </c>
      <c r="D140" s="8" t="n">
        <v>37</v>
      </c>
      <c r="E140" s="9" t="n">
        <v>62588</v>
      </c>
      <c r="F140" s="9" t="n">
        <f aca="false">B140*1000000/E140</f>
        <v>22410.4141368953</v>
      </c>
      <c r="G140" s="9" t="n">
        <f aca="false">C140*1000000/E140</f>
        <v>11347.926120023</v>
      </c>
      <c r="H140" s="9" t="n">
        <f aca="false">B140*1000000/D140</f>
        <v>37908729.7297297</v>
      </c>
      <c r="I140" s="9" t="n">
        <f aca="false">C140*1000000/D140</f>
        <v>19195783.7837838</v>
      </c>
      <c r="J140" s="9" t="n">
        <f aca="false">E140/D140</f>
        <v>1691.56756756757</v>
      </c>
    </row>
    <row r="141" customFormat="false" ht="12" hidden="false" customHeight="false" outlineLevel="0" collapsed="false">
      <c r="A141" s="1" t="s">
        <v>144</v>
      </c>
      <c r="B141" s="7" t="n">
        <v>342.202</v>
      </c>
      <c r="C141" s="7" t="n">
        <v>227.011</v>
      </c>
      <c r="D141" s="8" t="n">
        <v>17</v>
      </c>
      <c r="E141" s="9" t="n">
        <v>25835</v>
      </c>
      <c r="F141" s="9" t="n">
        <f aca="false">B141*1000000/E141</f>
        <v>13245.6744726147</v>
      </c>
      <c r="G141" s="9" t="n">
        <f aca="false">C141*1000000/E141</f>
        <v>8786.95568027869</v>
      </c>
      <c r="H141" s="9" t="n">
        <f aca="false">B141*1000000/D141</f>
        <v>20129529.4117647</v>
      </c>
      <c r="I141" s="9" t="n">
        <f aca="false">C141*1000000/D141</f>
        <v>13353588.2352941</v>
      </c>
      <c r="J141" s="9" t="n">
        <f aca="false">E141/D141</f>
        <v>1519.70588235294</v>
      </c>
    </row>
    <row r="142" customFormat="false" ht="12" hidden="false" customHeight="false" outlineLevel="0" collapsed="false">
      <c r="A142" s="1" t="s">
        <v>145</v>
      </c>
      <c r="B142" s="7" t="n">
        <v>220.668</v>
      </c>
      <c r="C142" s="7" t="n">
        <v>88.786</v>
      </c>
      <c r="D142" s="8" t="n">
        <v>8</v>
      </c>
      <c r="E142" s="9" t="n">
        <v>12294</v>
      </c>
      <c r="F142" s="9" t="n">
        <f aca="false">B142*1000000/E142</f>
        <v>17949.2435334309</v>
      </c>
      <c r="G142" s="9" t="n">
        <f aca="false">C142*1000000/E142</f>
        <v>7221.89686025704</v>
      </c>
      <c r="H142" s="9" t="n">
        <f aca="false">B142*1000000/D142</f>
        <v>27583500</v>
      </c>
      <c r="I142" s="9" t="n">
        <f aca="false">C142*1000000/D142</f>
        <v>11098250</v>
      </c>
      <c r="J142" s="9" t="n">
        <f aca="false">E142/D142</f>
        <v>1536.75</v>
      </c>
    </row>
    <row r="143" customFormat="false" ht="12" hidden="false" customHeight="false" outlineLevel="0" collapsed="false">
      <c r="A143" s="1" t="s">
        <v>146</v>
      </c>
      <c r="B143" s="7" t="n">
        <v>137.503</v>
      </c>
      <c r="C143" s="7" t="n">
        <v>74.746</v>
      </c>
      <c r="D143" s="8" t="n">
        <v>5</v>
      </c>
      <c r="E143" s="9" t="n">
        <v>9834</v>
      </c>
      <c r="F143" s="9" t="n">
        <f aca="false">B143*1000000/E143</f>
        <v>13982.4079723409</v>
      </c>
      <c r="G143" s="9" t="n">
        <f aca="false">C143*1000000/E143</f>
        <v>7600.77282896075</v>
      </c>
      <c r="H143" s="9" t="n">
        <f aca="false">B143*1000000/D143</f>
        <v>27500600</v>
      </c>
      <c r="I143" s="9" t="n">
        <f aca="false">C143*1000000/D143</f>
        <v>14949200</v>
      </c>
      <c r="J143" s="9" t="n">
        <f aca="false">E143/D143</f>
        <v>1966.8</v>
      </c>
    </row>
    <row r="144" customFormat="false" ht="12" hidden="false" customHeight="false" outlineLevel="0" collapsed="false">
      <c r="A144" s="1" t="s">
        <v>147</v>
      </c>
      <c r="B144" s="7" t="n">
        <v>128.848</v>
      </c>
      <c r="C144" s="7" t="n">
        <v>84.797</v>
      </c>
      <c r="D144" s="8" t="n">
        <v>4</v>
      </c>
      <c r="E144" s="9" t="n">
        <v>6813</v>
      </c>
      <c r="F144" s="9" t="n">
        <f aca="false">B144*1000000/E144</f>
        <v>18912.0798473507</v>
      </c>
      <c r="G144" s="9" t="n">
        <f aca="false">C144*1000000/E144</f>
        <v>12446.3525612799</v>
      </c>
      <c r="H144" s="9" t="n">
        <f aca="false">B144*1000000/D144</f>
        <v>32212000</v>
      </c>
      <c r="I144" s="9" t="n">
        <f aca="false">C144*1000000/D144</f>
        <v>21199250</v>
      </c>
      <c r="J144" s="9" t="n">
        <f aca="false">E144/D144</f>
        <v>1703.25</v>
      </c>
    </row>
    <row r="145" customFormat="false" ht="12" hidden="false" customHeight="false" outlineLevel="0" collapsed="false">
      <c r="A145" s="1" t="s">
        <v>148</v>
      </c>
      <c r="B145" s="7" t="n">
        <v>113.822</v>
      </c>
      <c r="C145" s="7" t="n">
        <v>100.914</v>
      </c>
      <c r="D145" s="8" t="n">
        <v>5</v>
      </c>
      <c r="E145" s="9" t="n">
        <v>8488</v>
      </c>
      <c r="F145" s="9" t="n">
        <f aca="false">B145*1000000/E145</f>
        <v>13409.7549481621</v>
      </c>
      <c r="G145" s="9" t="n">
        <f aca="false">C145*1000000/E145</f>
        <v>11889.0197926484</v>
      </c>
      <c r="H145" s="9" t="n">
        <f aca="false">B145*1000000/D145</f>
        <v>22764400</v>
      </c>
      <c r="I145" s="9" t="n">
        <f aca="false">C145*1000000/D145</f>
        <v>20182800</v>
      </c>
      <c r="J145" s="9" t="n">
        <f aca="false">E145/D145</f>
        <v>1697.6</v>
      </c>
    </row>
    <row r="146" customFormat="false" ht="12" hidden="false" customHeight="false" outlineLevel="0" collapsed="false">
      <c r="A146" s="1" t="s">
        <v>149</v>
      </c>
      <c r="B146" s="7"/>
      <c r="C146" s="7"/>
      <c r="D146" s="8" t="n">
        <v>2</v>
      </c>
      <c r="E146" s="9" t="n">
        <v>2898</v>
      </c>
      <c r="F146" s="9" t="n">
        <f aca="false">B146*1000000/E146</f>
        <v>0</v>
      </c>
      <c r="G146" s="9" t="n">
        <f aca="false">C146*1000000/E146</f>
        <v>0</v>
      </c>
      <c r="H146" s="9" t="n">
        <f aca="false">B146*1000000/D146</f>
        <v>0</v>
      </c>
      <c r="I146" s="9" t="n">
        <f aca="false">C146*1000000/D146</f>
        <v>0</v>
      </c>
      <c r="J146" s="9" t="n">
        <f aca="false">E146/D146</f>
        <v>1449</v>
      </c>
    </row>
    <row r="147" customFormat="false" ht="12" hidden="false" customHeight="false" outlineLevel="0" collapsed="false">
      <c r="A147" s="1" t="s">
        <v>150</v>
      </c>
      <c r="B147" s="7" t="n">
        <v>205.597</v>
      </c>
      <c r="C147" s="7" t="n">
        <v>152.651</v>
      </c>
      <c r="D147" s="8" t="n">
        <v>9</v>
      </c>
      <c r="E147" s="9" t="n">
        <v>15258</v>
      </c>
      <c r="F147" s="9" t="n">
        <f aca="false">B147*1000000/E147</f>
        <v>13474.7017957793</v>
      </c>
      <c r="G147" s="9" t="n">
        <f aca="false">C147*1000000/E147</f>
        <v>10004.6532966313</v>
      </c>
      <c r="H147" s="9" t="n">
        <f aca="false">B147*1000000/D147</f>
        <v>22844111.1111111</v>
      </c>
      <c r="I147" s="9" t="n">
        <f aca="false">C147*1000000/D147</f>
        <v>16961222.2222222</v>
      </c>
      <c r="J147" s="9" t="n">
        <f aca="false">E147/D147</f>
        <v>1695.33333333333</v>
      </c>
    </row>
    <row r="148" customFormat="false" ht="12" hidden="false" customHeight="false" outlineLevel="0" collapsed="false">
      <c r="A148" s="1" t="s">
        <v>151</v>
      </c>
      <c r="B148" s="7" t="n">
        <v>413.374</v>
      </c>
      <c r="C148" s="7" t="n">
        <v>137</v>
      </c>
      <c r="D148" s="8" t="n">
        <v>10</v>
      </c>
      <c r="E148" s="9" t="n">
        <v>16134</v>
      </c>
      <c r="F148" s="9" t="n">
        <f aca="false">B148*1000000/E148</f>
        <v>25621.2966406347</v>
      </c>
      <c r="G148" s="9" t="n">
        <f aca="false">C148*1000000/E148</f>
        <v>8491.38465352671</v>
      </c>
      <c r="H148" s="9" t="n">
        <f aca="false">B148*1000000/D148</f>
        <v>41337400</v>
      </c>
      <c r="I148" s="9" t="n">
        <f aca="false">C148*1000000/D148</f>
        <v>13700000</v>
      </c>
      <c r="J148" s="9" t="n">
        <f aca="false">E148/D148</f>
        <v>1613.4</v>
      </c>
    </row>
    <row r="149" customFormat="false" ht="12" hidden="false" customHeight="false" outlineLevel="0" collapsed="false">
      <c r="A149" s="1" t="s">
        <v>152</v>
      </c>
      <c r="B149" s="7"/>
      <c r="C149" s="7"/>
      <c r="D149" s="8" t="n">
        <v>1</v>
      </c>
      <c r="E149" s="9" t="n">
        <v>1346</v>
      </c>
      <c r="F149" s="9" t="n">
        <f aca="false">B149*1000000/E149</f>
        <v>0</v>
      </c>
      <c r="G149" s="9" t="n">
        <f aca="false">C149*1000000/E149</f>
        <v>0</v>
      </c>
      <c r="H149" s="9" t="n">
        <f aca="false">B149*1000000/D149</f>
        <v>0</v>
      </c>
      <c r="I149" s="9" t="n">
        <f aca="false">C149*1000000/D149</f>
        <v>0</v>
      </c>
      <c r="J149" s="9" t="n">
        <f aca="false">E149/D149</f>
        <v>1346</v>
      </c>
    </row>
    <row r="150" customFormat="false" ht="12" hidden="false" customHeight="false" outlineLevel="0" collapsed="false">
      <c r="A150" s="1" t="s">
        <v>153</v>
      </c>
      <c r="B150" s="7" t="n">
        <v>600.229</v>
      </c>
      <c r="C150" s="7" t="n">
        <v>278.643</v>
      </c>
      <c r="D150" s="8" t="n">
        <v>21</v>
      </c>
      <c r="E150" s="9" t="n">
        <v>30299</v>
      </c>
      <c r="F150" s="9" t="n">
        <f aca="false">B150*1000000/E150</f>
        <v>19810.1917555035</v>
      </c>
      <c r="G150" s="9" t="n">
        <f aca="false">C150*1000000/E150</f>
        <v>9196.44212680287</v>
      </c>
      <c r="H150" s="9" t="n">
        <f aca="false">B150*1000000/D150</f>
        <v>28582333.3333333</v>
      </c>
      <c r="I150" s="9" t="n">
        <f aca="false">C150*1000000/D150</f>
        <v>13268714.2857143</v>
      </c>
      <c r="J150" s="9" t="n">
        <f aca="false">E150/D150</f>
        <v>1442.80952380952</v>
      </c>
    </row>
    <row r="151" customFormat="false" ht="12" hidden="false" customHeight="false" outlineLevel="0" collapsed="false">
      <c r="A151" s="1" t="s">
        <v>154</v>
      </c>
      <c r="B151" s="7"/>
      <c r="C151" s="7"/>
      <c r="D151" s="8" t="n">
        <v>1</v>
      </c>
      <c r="E151" s="9" t="n">
        <v>2145</v>
      </c>
      <c r="F151" s="9" t="n">
        <f aca="false">B151*1000000/E151</f>
        <v>0</v>
      </c>
      <c r="G151" s="9" t="n">
        <f aca="false">C151*1000000/E151</f>
        <v>0</v>
      </c>
      <c r="H151" s="9" t="n">
        <f aca="false">B151*1000000/D151</f>
        <v>0</v>
      </c>
      <c r="I151" s="9" t="n">
        <f aca="false">C151*1000000/D151</f>
        <v>0</v>
      </c>
      <c r="J151" s="9" t="n">
        <f aca="false">E151/D151</f>
        <v>2145</v>
      </c>
    </row>
    <row r="152" customFormat="false" ht="12" hidden="false" customHeight="false" outlineLevel="0" collapsed="false">
      <c r="A152" s="1" t="s">
        <v>155</v>
      </c>
      <c r="B152" s="7" t="n">
        <v>26.948</v>
      </c>
      <c r="C152" s="7" t="n">
        <v>18.227</v>
      </c>
      <c r="D152" s="8" t="n">
        <v>3</v>
      </c>
      <c r="E152" s="9" t="n">
        <v>3869</v>
      </c>
      <c r="F152" s="9" t="n">
        <f aca="false">B152*1000000/E152</f>
        <v>6965.10726285862</v>
      </c>
      <c r="G152" s="9" t="n">
        <f aca="false">C152*1000000/E152</f>
        <v>4711.03644352546</v>
      </c>
      <c r="H152" s="9" t="n">
        <f aca="false">B152*1000000/D152</f>
        <v>8982666.66666667</v>
      </c>
      <c r="I152" s="9" t="n">
        <f aca="false">C152*1000000/D152</f>
        <v>6075666.66666667</v>
      </c>
      <c r="J152" s="9" t="n">
        <f aca="false">E152/D152</f>
        <v>1289.66666666667</v>
      </c>
    </row>
    <row r="153" customFormat="false" ht="12" hidden="false" customHeight="false" outlineLevel="0" collapsed="false">
      <c r="A153" s="1" t="s">
        <v>156</v>
      </c>
      <c r="B153" s="7"/>
      <c r="C153" s="7"/>
      <c r="D153" s="8" t="n">
        <v>2</v>
      </c>
      <c r="E153" s="9" t="n">
        <v>3059</v>
      </c>
      <c r="F153" s="9" t="n">
        <f aca="false">B153*1000000/E153</f>
        <v>0</v>
      </c>
      <c r="G153" s="9" t="n">
        <f aca="false">C153*1000000/E153</f>
        <v>0</v>
      </c>
      <c r="H153" s="9" t="n">
        <f aca="false">B153*1000000/D153</f>
        <v>0</v>
      </c>
      <c r="I153" s="9" t="n">
        <f aca="false">C153*1000000/D153</f>
        <v>0</v>
      </c>
      <c r="J153" s="9" t="n">
        <f aca="false">E153/D153</f>
        <v>1529.5</v>
      </c>
    </row>
    <row r="154" customFormat="false" ht="12" hidden="false" customHeight="false" outlineLevel="0" collapsed="false">
      <c r="A154" s="1" t="s">
        <v>157</v>
      </c>
      <c r="B154" s="7" t="n">
        <v>398.478</v>
      </c>
      <c r="C154" s="7" t="n">
        <v>182.393</v>
      </c>
      <c r="D154" s="8" t="n">
        <v>10</v>
      </c>
      <c r="E154" s="9" t="n">
        <v>15977</v>
      </c>
      <c r="F154" s="9" t="n">
        <f aca="false">B154*1000000/E154</f>
        <v>24940.7272954873</v>
      </c>
      <c r="G154" s="9" t="n">
        <f aca="false">C154*1000000/E154</f>
        <v>11415.9729611316</v>
      </c>
      <c r="H154" s="9" t="n">
        <f aca="false">B154*1000000/D154</f>
        <v>39847800</v>
      </c>
      <c r="I154" s="9" t="n">
        <f aca="false">C154*1000000/D154</f>
        <v>18239300</v>
      </c>
      <c r="J154" s="9" t="n">
        <f aca="false">E154/D154</f>
        <v>1597.7</v>
      </c>
    </row>
    <row r="155" customFormat="false" ht="12" hidden="false" customHeight="false" outlineLevel="0" collapsed="false">
      <c r="A155" s="1" t="s">
        <v>158</v>
      </c>
      <c r="B155" s="7" t="n">
        <v>61.674</v>
      </c>
      <c r="C155" s="7" t="n">
        <v>33.33</v>
      </c>
      <c r="D155" s="8" t="n">
        <v>3</v>
      </c>
      <c r="E155" s="9" t="n">
        <v>3782</v>
      </c>
      <c r="F155" s="9" t="n">
        <f aca="false">B155*1000000/E155</f>
        <v>16307.2448439979</v>
      </c>
      <c r="G155" s="9" t="n">
        <f aca="false">C155*1000000/E155</f>
        <v>8812.7974616605</v>
      </c>
      <c r="H155" s="9" t="n">
        <f aca="false">B155*1000000/D155</f>
        <v>20558000</v>
      </c>
      <c r="I155" s="9" t="n">
        <f aca="false">C155*1000000/D155</f>
        <v>11110000</v>
      </c>
      <c r="J155" s="9" t="n">
        <f aca="false">E155/D155</f>
        <v>1260.66666666667</v>
      </c>
    </row>
    <row r="156" customFormat="false" ht="12" hidden="false" customHeight="false" outlineLevel="0" collapsed="false">
      <c r="A156" s="1" t="s">
        <v>159</v>
      </c>
      <c r="B156" s="7" t="n">
        <v>52.88</v>
      </c>
      <c r="C156" s="7" t="n">
        <v>45.276</v>
      </c>
      <c r="D156" s="8" t="n">
        <v>3</v>
      </c>
      <c r="E156" s="9" t="n">
        <v>5686</v>
      </c>
      <c r="F156" s="9" t="n">
        <f aca="false">B156*1000000/E156</f>
        <v>9300.03517411185</v>
      </c>
      <c r="G156" s="9" t="n">
        <f aca="false">C156*1000000/E156</f>
        <v>7962.7154414351</v>
      </c>
      <c r="H156" s="9" t="n">
        <f aca="false">B156*1000000/D156</f>
        <v>17626666.6666667</v>
      </c>
      <c r="I156" s="9" t="n">
        <f aca="false">C156*1000000/D156</f>
        <v>15092000</v>
      </c>
      <c r="J156" s="9" t="n">
        <f aca="false">E156/D156</f>
        <v>1895.33333333333</v>
      </c>
    </row>
    <row r="157" customFormat="false" ht="12" hidden="false" customHeight="false" outlineLevel="0" collapsed="false">
      <c r="A157" s="1" t="s">
        <v>160</v>
      </c>
      <c r="B157" s="7" t="n">
        <v>506.957</v>
      </c>
      <c r="C157" s="7" t="n">
        <v>266.525</v>
      </c>
      <c r="D157" s="8" t="n">
        <v>20</v>
      </c>
      <c r="E157" s="9" t="n">
        <v>22167</v>
      </c>
      <c r="F157" s="9" t="n">
        <f aca="false">B157*1000000/E157</f>
        <v>22869.8966932828</v>
      </c>
      <c r="G157" s="9" t="n">
        <f aca="false">C157*1000000/E157</f>
        <v>12023.5034059638</v>
      </c>
      <c r="H157" s="9" t="n">
        <f aca="false">B157*1000000/D157</f>
        <v>25347850</v>
      </c>
      <c r="I157" s="9" t="n">
        <f aca="false">C157*1000000/D157</f>
        <v>13326250</v>
      </c>
      <c r="J157" s="9" t="n">
        <f aca="false">E157/D157</f>
        <v>1108.35</v>
      </c>
    </row>
    <row r="158" customFormat="false" ht="12" hidden="false" customHeight="false" outlineLevel="0" collapsed="false">
      <c r="A158" s="1" t="s">
        <v>161</v>
      </c>
      <c r="B158" s="7" t="n">
        <v>5902.935</v>
      </c>
      <c r="C158" s="7" t="n">
        <v>2851.285</v>
      </c>
      <c r="D158" s="8" t="n">
        <v>131</v>
      </c>
      <c r="E158" s="9" t="n">
        <v>176584</v>
      </c>
      <c r="F158" s="9" t="n">
        <f aca="false">B158*1000000/E158</f>
        <v>33428.4816291397</v>
      </c>
      <c r="G158" s="9" t="n">
        <f aca="false">C158*1000000/E158</f>
        <v>16146.9045893173</v>
      </c>
      <c r="H158" s="9" t="n">
        <f aca="false">B158*1000000/D158</f>
        <v>45060572.519084</v>
      </c>
      <c r="I158" s="9" t="n">
        <f aca="false">C158*1000000/D158</f>
        <v>21765534.351145</v>
      </c>
      <c r="J158" s="9" t="n">
        <f aca="false">E158/D158</f>
        <v>1347.96946564886</v>
      </c>
    </row>
    <row r="159" customFormat="false" ht="12" hidden="false" customHeight="false" outlineLevel="0" collapsed="false">
      <c r="A159" s="1" t="s">
        <v>162</v>
      </c>
      <c r="B159" s="7"/>
      <c r="C159" s="7"/>
      <c r="D159" s="8" t="n">
        <v>1</v>
      </c>
      <c r="E159" s="9" t="n">
        <v>922</v>
      </c>
      <c r="F159" s="9" t="n">
        <f aca="false">B159*1000000/E159</f>
        <v>0</v>
      </c>
      <c r="G159" s="9" t="n">
        <f aca="false">C159*1000000/E159</f>
        <v>0</v>
      </c>
      <c r="H159" s="9" t="n">
        <f aca="false">B159*1000000/D159</f>
        <v>0</v>
      </c>
      <c r="I159" s="9" t="n">
        <f aca="false">C159*1000000/D159</f>
        <v>0</v>
      </c>
      <c r="J159" s="9" t="n">
        <f aca="false">E159/D159</f>
        <v>922</v>
      </c>
    </row>
    <row r="160" customFormat="false" ht="12" hidden="false" customHeight="false" outlineLevel="0" collapsed="false">
      <c r="A160" s="1" t="s">
        <v>163</v>
      </c>
      <c r="B160" s="7"/>
      <c r="C160" s="7"/>
      <c r="D160" s="8" t="n">
        <v>1</v>
      </c>
      <c r="E160" s="9" t="n">
        <v>2316</v>
      </c>
      <c r="F160" s="9" t="n">
        <f aca="false">B160*1000000/E160</f>
        <v>0</v>
      </c>
      <c r="G160" s="9" t="n">
        <f aca="false">C160*1000000/E160</f>
        <v>0</v>
      </c>
      <c r="H160" s="9" t="n">
        <f aca="false">B160*1000000/D160</f>
        <v>0</v>
      </c>
      <c r="I160" s="9" t="n">
        <f aca="false">C160*1000000/D160</f>
        <v>0</v>
      </c>
      <c r="J160" s="9" t="n">
        <f aca="false">E160/D160</f>
        <v>2316</v>
      </c>
    </row>
    <row r="161" customFormat="false" ht="12" hidden="false" customHeight="false" outlineLevel="0" collapsed="false">
      <c r="A161" s="1" t="s">
        <v>164</v>
      </c>
      <c r="B161" s="7" t="n">
        <v>37.781</v>
      </c>
      <c r="C161" s="7" t="n">
        <v>28.661</v>
      </c>
      <c r="D161" s="8" t="n">
        <v>3</v>
      </c>
      <c r="E161" s="9" t="n">
        <v>3182</v>
      </c>
      <c r="F161" s="9" t="n">
        <f aca="false">B161*1000000/E161</f>
        <v>11873.3500942803</v>
      </c>
      <c r="G161" s="9" t="n">
        <f aca="false">C161*1000000/E161</f>
        <v>9007.22815839095</v>
      </c>
      <c r="H161" s="9" t="n">
        <f aca="false">B161*1000000/D161</f>
        <v>12593666.6666667</v>
      </c>
      <c r="I161" s="9" t="n">
        <f aca="false">C161*1000000/D161</f>
        <v>9553666.66666667</v>
      </c>
      <c r="J161" s="9" t="n">
        <f aca="false">E161/D161</f>
        <v>1060.66666666667</v>
      </c>
    </row>
    <row r="162" customFormat="false" ht="12" hidden="false" customHeight="false" outlineLevel="0" collapsed="false">
      <c r="A162" s="1" t="s">
        <v>165</v>
      </c>
      <c r="B162" s="7" t="n">
        <v>164.081</v>
      </c>
      <c r="C162" s="7" t="n">
        <v>134.704</v>
      </c>
      <c r="D162" s="8" t="n">
        <v>4</v>
      </c>
      <c r="E162" s="9" t="n">
        <v>12909</v>
      </c>
      <c r="F162" s="9" t="n">
        <f aca="false">B162*1000000/E162</f>
        <v>12710.5895111937</v>
      </c>
      <c r="G162" s="9" t="n">
        <f aca="false">C162*1000000/E162</f>
        <v>10434.890386552</v>
      </c>
      <c r="H162" s="9" t="n">
        <f aca="false">B162*1000000/D162</f>
        <v>41020250</v>
      </c>
      <c r="I162" s="9" t="n">
        <f aca="false">C162*1000000/D162</f>
        <v>33676000</v>
      </c>
      <c r="J162" s="9" t="n">
        <f aca="false">E162/D162</f>
        <v>3227.25</v>
      </c>
    </row>
    <row r="163" customFormat="false" ht="12" hidden="false" customHeight="false" outlineLevel="0" collapsed="false">
      <c r="A163" s="1" t="s">
        <v>166</v>
      </c>
      <c r="B163" s="7" t="n">
        <v>87.247</v>
      </c>
      <c r="C163" s="7" t="n">
        <v>69.553</v>
      </c>
      <c r="D163" s="8" t="n">
        <v>5</v>
      </c>
      <c r="E163" s="9" t="n">
        <v>10539</v>
      </c>
      <c r="F163" s="9" t="n">
        <f aca="false">B163*1000000/E163</f>
        <v>8278.4894202486</v>
      </c>
      <c r="G163" s="9" t="n">
        <f aca="false">C163*1000000/E163</f>
        <v>6599.58250308378</v>
      </c>
      <c r="H163" s="9" t="n">
        <f aca="false">B163*1000000/D163</f>
        <v>17449400</v>
      </c>
      <c r="I163" s="9" t="n">
        <f aca="false">C163*1000000/D163</f>
        <v>13910600</v>
      </c>
      <c r="J163" s="9" t="n">
        <f aca="false">E163/D163</f>
        <v>2107.8</v>
      </c>
    </row>
    <row r="164" customFormat="false" ht="12" hidden="false" customHeight="false" outlineLevel="0" collapsed="false">
      <c r="A164" s="1" t="s">
        <v>167</v>
      </c>
      <c r="B164" s="7"/>
      <c r="C164" s="7"/>
      <c r="D164" s="8" t="n">
        <v>2</v>
      </c>
      <c r="E164" s="9" t="n">
        <v>2460</v>
      </c>
      <c r="F164" s="9" t="n">
        <f aca="false">B164*1000000/E164</f>
        <v>0</v>
      </c>
      <c r="G164" s="9" t="n">
        <f aca="false">C164*1000000/E164</f>
        <v>0</v>
      </c>
      <c r="H164" s="9" t="n">
        <f aca="false">B164*1000000/D164</f>
        <v>0</v>
      </c>
      <c r="I164" s="9" t="n">
        <f aca="false">C164*1000000/D164</f>
        <v>0</v>
      </c>
      <c r="J164" s="9" t="n">
        <f aca="false">E164/D164</f>
        <v>1230</v>
      </c>
    </row>
    <row r="165" customFormat="false" ht="12" hidden="false" customHeight="false" outlineLevel="0" collapsed="false">
      <c r="A165" s="1" t="s">
        <v>168</v>
      </c>
      <c r="B165" s="7" t="n">
        <v>211.07</v>
      </c>
      <c r="C165" s="7" t="n">
        <v>186.948</v>
      </c>
      <c r="D165" s="8" t="n">
        <v>11</v>
      </c>
      <c r="E165" s="9" t="n">
        <v>15355</v>
      </c>
      <c r="F165" s="9" t="n">
        <f aca="false">B165*1000000/E165</f>
        <v>13746.0110713123</v>
      </c>
      <c r="G165" s="9" t="n">
        <f aca="false">C165*1000000/E165</f>
        <v>12175.0569846955</v>
      </c>
      <c r="H165" s="9" t="n">
        <f aca="false">B165*1000000/D165</f>
        <v>19188181.8181818</v>
      </c>
      <c r="I165" s="9" t="n">
        <f aca="false">C165*1000000/D165</f>
        <v>16995272.7272727</v>
      </c>
      <c r="J165" s="9" t="n">
        <f aca="false">E165/D165</f>
        <v>1395.90909090909</v>
      </c>
    </row>
    <row r="166" customFormat="false" ht="12" hidden="false" customHeight="false" outlineLevel="0" collapsed="false">
      <c r="A166" s="1" t="s">
        <v>169</v>
      </c>
      <c r="B166" s="7"/>
      <c r="C166" s="7"/>
      <c r="D166" s="8" t="n">
        <v>2</v>
      </c>
      <c r="E166" s="9" t="n">
        <v>2123</v>
      </c>
      <c r="F166" s="9" t="n">
        <f aca="false">B166*1000000/E166</f>
        <v>0</v>
      </c>
      <c r="G166" s="9" t="n">
        <f aca="false">C166*1000000/E166</f>
        <v>0</v>
      </c>
      <c r="H166" s="9" t="n">
        <f aca="false">B166*1000000/D166</f>
        <v>0</v>
      </c>
      <c r="I166" s="9" t="n">
        <f aca="false">C166*1000000/D166</f>
        <v>0</v>
      </c>
      <c r="J166" s="9" t="n">
        <f aca="false">E166/D166</f>
        <v>1061.5</v>
      </c>
    </row>
    <row r="167" customFormat="false" ht="12" hidden="false" customHeight="false" outlineLevel="0" collapsed="false">
      <c r="A167" s="1" t="s">
        <v>170</v>
      </c>
      <c r="B167" s="7"/>
      <c r="C167" s="7"/>
      <c r="D167" s="8" t="n">
        <v>2</v>
      </c>
      <c r="E167" s="9" t="n">
        <v>1892</v>
      </c>
      <c r="F167" s="9" t="n">
        <f aca="false">B167*1000000/E167</f>
        <v>0</v>
      </c>
      <c r="G167" s="9" t="n">
        <f aca="false">C167*1000000/E167</f>
        <v>0</v>
      </c>
      <c r="H167" s="9" t="n">
        <f aca="false">B167*1000000/D167</f>
        <v>0</v>
      </c>
      <c r="I167" s="9" t="n">
        <f aca="false">C167*1000000/D167</f>
        <v>0</v>
      </c>
      <c r="J167" s="9" t="n">
        <f aca="false">E167/D167</f>
        <v>946</v>
      </c>
    </row>
    <row r="168" customFormat="false" ht="12" hidden="false" customHeight="false" outlineLevel="0" collapsed="false">
      <c r="A168" s="1" t="s">
        <v>171</v>
      </c>
      <c r="B168" s="7"/>
      <c r="C168" s="7"/>
      <c r="D168" s="8" t="n">
        <v>1</v>
      </c>
      <c r="E168" s="9" t="n">
        <v>3546</v>
      </c>
      <c r="F168" s="9" t="n">
        <f aca="false">B168*1000000/E168</f>
        <v>0</v>
      </c>
      <c r="G168" s="9" t="n">
        <f aca="false">C168*1000000/E168</f>
        <v>0</v>
      </c>
      <c r="H168" s="9" t="n">
        <f aca="false">B168*1000000/D168</f>
        <v>0</v>
      </c>
      <c r="I168" s="9" t="n">
        <f aca="false">C168*1000000/D168</f>
        <v>0</v>
      </c>
      <c r="J168" s="9" t="n">
        <f aca="false">E168/D168</f>
        <v>3546</v>
      </c>
    </row>
    <row r="169" customFormat="false" ht="12" hidden="false" customHeight="false" outlineLevel="0" collapsed="false">
      <c r="A169" s="1" t="s">
        <v>172</v>
      </c>
      <c r="B169" s="7" t="n">
        <v>65.826</v>
      </c>
      <c r="C169" s="7" t="n">
        <v>36.951</v>
      </c>
      <c r="D169" s="8" t="n">
        <v>3</v>
      </c>
      <c r="E169" s="9" t="n">
        <v>5510</v>
      </c>
      <c r="F169" s="9" t="n">
        <f aca="false">B169*1000000/E169</f>
        <v>11946.6424682396</v>
      </c>
      <c r="G169" s="9" t="n">
        <f aca="false">C169*1000000/E169</f>
        <v>6706.17059891107</v>
      </c>
      <c r="H169" s="9" t="n">
        <f aca="false">B169*1000000/D169</f>
        <v>21942000</v>
      </c>
      <c r="I169" s="9" t="n">
        <f aca="false">C169*1000000/D169</f>
        <v>12317000</v>
      </c>
      <c r="J169" s="9" t="n">
        <f aca="false">E169/D169</f>
        <v>1836.66666666667</v>
      </c>
    </row>
    <row r="170" customFormat="false" ht="12" hidden="false" customHeight="false" outlineLevel="0" collapsed="false">
      <c r="A170" s="1" t="s">
        <v>173</v>
      </c>
      <c r="B170" s="7"/>
      <c r="C170" s="7"/>
      <c r="D170" s="8" t="n">
        <v>1</v>
      </c>
      <c r="E170" s="9" t="n">
        <v>742</v>
      </c>
      <c r="F170" s="9" t="n">
        <f aca="false">B170*1000000/E170</f>
        <v>0</v>
      </c>
      <c r="G170" s="9" t="n">
        <f aca="false">C170*1000000/E170</f>
        <v>0</v>
      </c>
      <c r="H170" s="9" t="n">
        <f aca="false">B170*1000000/D170</f>
        <v>0</v>
      </c>
      <c r="I170" s="9" t="n">
        <f aca="false">C170*1000000/D170</f>
        <v>0</v>
      </c>
      <c r="J170" s="9" t="n">
        <f aca="false">E170/D170</f>
        <v>742</v>
      </c>
    </row>
    <row r="171" customFormat="false" ht="12" hidden="false" customHeight="false" outlineLevel="0" collapsed="false">
      <c r="A171" s="1" t="s">
        <v>174</v>
      </c>
      <c r="B171" s="7" t="n">
        <v>90.23</v>
      </c>
      <c r="C171" s="7" t="n">
        <v>36.566</v>
      </c>
      <c r="D171" s="8" t="n">
        <v>3</v>
      </c>
      <c r="E171" s="9" t="n">
        <v>5391</v>
      </c>
      <c r="F171" s="9" t="n">
        <f aca="false">B171*1000000/E171</f>
        <v>16737.1545167872</v>
      </c>
      <c r="G171" s="9" t="n">
        <f aca="false">C171*1000000/E171</f>
        <v>6782.78612502319</v>
      </c>
      <c r="H171" s="9" t="n">
        <f aca="false">B171*1000000/D171</f>
        <v>30076666.6666667</v>
      </c>
      <c r="I171" s="9" t="n">
        <f aca="false">C171*1000000/D171</f>
        <v>12188666.6666667</v>
      </c>
      <c r="J171" s="9" t="n">
        <f aca="false">E171/D171</f>
        <v>1797</v>
      </c>
    </row>
    <row r="172" customFormat="false" ht="12" hidden="false" customHeight="false" outlineLevel="0" collapsed="false">
      <c r="A172" s="1" t="s">
        <v>175</v>
      </c>
      <c r="B172" s="7" t="n">
        <v>146.896</v>
      </c>
      <c r="C172" s="7" t="n">
        <v>79.405</v>
      </c>
      <c r="D172" s="8" t="n">
        <v>6</v>
      </c>
      <c r="E172" s="9" t="n">
        <v>10172</v>
      </c>
      <c r="F172" s="9" t="n">
        <f aca="false">B172*1000000/E172</f>
        <v>14441.2111679119</v>
      </c>
      <c r="G172" s="9" t="n">
        <f aca="false">C172*1000000/E172</f>
        <v>7806.23279591034</v>
      </c>
      <c r="H172" s="9" t="n">
        <f aca="false">B172*1000000/D172</f>
        <v>24482666.6666667</v>
      </c>
      <c r="I172" s="9" t="n">
        <f aca="false">C172*1000000/D172</f>
        <v>13234166.6666667</v>
      </c>
      <c r="J172" s="9" t="n">
        <f aca="false">E172/D172</f>
        <v>1695.33333333333</v>
      </c>
    </row>
    <row r="173" customFormat="false" ht="12" hidden="false" customHeight="false" outlineLevel="0" collapsed="false">
      <c r="A173" s="1" t="s">
        <v>176</v>
      </c>
      <c r="B173" s="7"/>
      <c r="C173" s="7"/>
      <c r="D173" s="8" t="n">
        <v>2</v>
      </c>
      <c r="E173" s="9" t="n">
        <v>3572</v>
      </c>
      <c r="F173" s="9" t="n">
        <f aca="false">B173*1000000/E173</f>
        <v>0</v>
      </c>
      <c r="G173" s="9" t="n">
        <f aca="false">C173*1000000/E173</f>
        <v>0</v>
      </c>
      <c r="H173" s="9" t="n">
        <f aca="false">B173*1000000/D173</f>
        <v>0</v>
      </c>
      <c r="I173" s="9" t="n">
        <f aca="false">C173*1000000/D173</f>
        <v>0</v>
      </c>
      <c r="J173" s="9" t="n">
        <f aca="false">E173/D173</f>
        <v>1786</v>
      </c>
    </row>
    <row r="174" customFormat="false" ht="12" hidden="false" customHeight="false" outlineLevel="0" collapsed="false">
      <c r="A174" s="1" t="s">
        <v>177</v>
      </c>
      <c r="B174" s="7"/>
      <c r="C174" s="7"/>
      <c r="D174" s="8" t="n">
        <v>3</v>
      </c>
      <c r="E174" s="9" t="n">
        <v>4649</v>
      </c>
      <c r="F174" s="9" t="n">
        <f aca="false">B174*1000000/E174</f>
        <v>0</v>
      </c>
      <c r="G174" s="9" t="n">
        <f aca="false">C174*1000000/E174</f>
        <v>0</v>
      </c>
      <c r="H174" s="9" t="n">
        <f aca="false">B174*1000000/D174</f>
        <v>0</v>
      </c>
      <c r="I174" s="9" t="n">
        <f aca="false">C174*1000000/D174</f>
        <v>0</v>
      </c>
      <c r="J174" s="9" t="n">
        <f aca="false">E174/D174</f>
        <v>1549.66666666667</v>
      </c>
    </row>
    <row r="175" customFormat="false" ht="12" hidden="false" customHeight="false" outlineLevel="0" collapsed="false">
      <c r="A175" s="1" t="s">
        <v>178</v>
      </c>
      <c r="B175" s="7" t="n">
        <v>1776.59</v>
      </c>
      <c r="C175" s="7" t="n">
        <v>677.618</v>
      </c>
      <c r="D175" s="8" t="n">
        <v>37</v>
      </c>
      <c r="E175" s="9" t="n">
        <v>41336</v>
      </c>
      <c r="F175" s="9" t="n">
        <f aca="false">B175*1000000/E175</f>
        <v>42979.2432746274</v>
      </c>
      <c r="G175" s="9" t="n">
        <f aca="false">C175*1000000/E175</f>
        <v>16392.9262628218</v>
      </c>
      <c r="H175" s="9" t="n">
        <f aca="false">B175*1000000/D175</f>
        <v>48015945.945946</v>
      </c>
      <c r="I175" s="9" t="n">
        <f aca="false">C175*1000000/D175</f>
        <v>18314000</v>
      </c>
      <c r="J175" s="9" t="n">
        <f aca="false">E175/D175</f>
        <v>1117.18918918919</v>
      </c>
    </row>
    <row r="176" customFormat="false" ht="12" hidden="false" customHeight="false" outlineLevel="0" collapsed="false">
      <c r="A176" s="1" t="s">
        <v>179</v>
      </c>
      <c r="B176" s="7" t="n">
        <v>87.902</v>
      </c>
      <c r="C176" s="7" t="n">
        <v>59.294</v>
      </c>
      <c r="D176" s="8" t="n">
        <v>4</v>
      </c>
      <c r="E176" s="9" t="n">
        <v>8441</v>
      </c>
      <c r="F176" s="9" t="n">
        <f aca="false">B176*1000000/E176</f>
        <v>10413.695059827</v>
      </c>
      <c r="G176" s="9" t="n">
        <f aca="false">C176*1000000/E176</f>
        <v>7024.52316076294</v>
      </c>
      <c r="H176" s="9" t="n">
        <f aca="false">B176*1000000/D176</f>
        <v>21975500</v>
      </c>
      <c r="I176" s="9" t="n">
        <f aca="false">C176*1000000/D176</f>
        <v>14823500</v>
      </c>
      <c r="J176" s="9" t="n">
        <f aca="false">E176/D176</f>
        <v>2110.25</v>
      </c>
    </row>
    <row r="177" customFormat="false" ht="12" hidden="false" customHeight="false" outlineLevel="0" collapsed="false">
      <c r="A177" s="1" t="s">
        <v>180</v>
      </c>
      <c r="B177" s="7" t="n">
        <v>70.743</v>
      </c>
      <c r="C177" s="7" t="n">
        <v>49.893</v>
      </c>
      <c r="D177" s="8" t="n">
        <v>3</v>
      </c>
      <c r="E177" s="9" t="n">
        <v>7123</v>
      </c>
      <c r="F177" s="9" t="n">
        <f aca="false">B177*1000000/E177</f>
        <v>9931.62993120876</v>
      </c>
      <c r="G177" s="9" t="n">
        <f aca="false">C177*1000000/E177</f>
        <v>7004.49248911975</v>
      </c>
      <c r="H177" s="9" t="n">
        <f aca="false">B177*1000000/D177</f>
        <v>23581000</v>
      </c>
      <c r="I177" s="9" t="n">
        <f aca="false">C177*1000000/D177</f>
        <v>16631000</v>
      </c>
      <c r="J177" s="9" t="n">
        <f aca="false">E177/D177</f>
        <v>2374.33333333333</v>
      </c>
    </row>
    <row r="178" customFormat="false" ht="12" hidden="false" customHeight="false" outlineLevel="0" collapsed="false">
      <c r="A178" s="1" t="s">
        <v>181</v>
      </c>
      <c r="B178" s="7"/>
      <c r="C178" s="7"/>
      <c r="D178" s="8" t="n">
        <v>2</v>
      </c>
      <c r="E178" s="9" t="n">
        <v>2655</v>
      </c>
      <c r="F178" s="9" t="n">
        <f aca="false">B178*1000000/E178</f>
        <v>0</v>
      </c>
      <c r="G178" s="9" t="n">
        <f aca="false">C178*1000000/E178</f>
        <v>0</v>
      </c>
      <c r="H178" s="9" t="n">
        <f aca="false">B178*1000000/D178</f>
        <v>0</v>
      </c>
      <c r="I178" s="9" t="n">
        <f aca="false">C178*1000000/D178</f>
        <v>0</v>
      </c>
      <c r="J178" s="9" t="n">
        <f aca="false">E178/D178</f>
        <v>1327.5</v>
      </c>
    </row>
    <row r="179" customFormat="false" ht="12" hidden="false" customHeight="false" outlineLevel="0" collapsed="false">
      <c r="A179" s="1" t="s">
        <v>182</v>
      </c>
      <c r="B179" s="7" t="n">
        <v>227.053</v>
      </c>
      <c r="C179" s="7" t="n">
        <v>116.019</v>
      </c>
      <c r="D179" s="8" t="n">
        <v>8</v>
      </c>
      <c r="E179" s="9" t="n">
        <v>13540</v>
      </c>
      <c r="F179" s="9" t="n">
        <f aca="false">B179*1000000/E179</f>
        <v>16769.0546528804</v>
      </c>
      <c r="G179" s="9" t="n">
        <f aca="false">C179*1000000/E179</f>
        <v>8568.61152141802</v>
      </c>
      <c r="H179" s="9" t="n">
        <f aca="false">B179*1000000/D179</f>
        <v>28381625</v>
      </c>
      <c r="I179" s="9" t="n">
        <f aca="false">C179*1000000/D179</f>
        <v>14502375</v>
      </c>
      <c r="J179" s="9" t="n">
        <f aca="false">E179/D179</f>
        <v>1692.5</v>
      </c>
    </row>
    <row r="180" customFormat="false" ht="12" hidden="false" customHeight="false" outlineLevel="0" collapsed="false">
      <c r="A180" s="1" t="s">
        <v>183</v>
      </c>
      <c r="B180" s="7" t="n">
        <v>222.066</v>
      </c>
      <c r="C180" s="7" t="n">
        <v>131.509</v>
      </c>
      <c r="D180" s="8" t="n">
        <v>7</v>
      </c>
      <c r="E180" s="9" t="n">
        <v>11109</v>
      </c>
      <c r="F180" s="9" t="n">
        <f aca="false">B180*1000000/E180</f>
        <v>19989.7380502295</v>
      </c>
      <c r="G180" s="9" t="n">
        <f aca="false">C180*1000000/E180</f>
        <v>11838.0592312539</v>
      </c>
      <c r="H180" s="9" t="n">
        <f aca="false">B180*1000000/D180</f>
        <v>31723714.2857143</v>
      </c>
      <c r="I180" s="9" t="n">
        <f aca="false">C180*1000000/D180</f>
        <v>18787000</v>
      </c>
      <c r="J180" s="9" t="n">
        <f aca="false">E180/D180</f>
        <v>1587</v>
      </c>
    </row>
    <row r="181" customFormat="false" ht="12" hidden="false" customHeight="false" outlineLevel="0" collapsed="false">
      <c r="A181" s="1" t="s">
        <v>184</v>
      </c>
      <c r="B181" s="7" t="n">
        <v>596.079</v>
      </c>
      <c r="C181" s="7" t="n">
        <v>304.66</v>
      </c>
      <c r="D181" s="8" t="n">
        <v>18</v>
      </c>
      <c r="E181" s="9" t="n">
        <v>21763</v>
      </c>
      <c r="F181" s="9" t="n">
        <f aca="false">B181*1000000/E181</f>
        <v>27389.5602628314</v>
      </c>
      <c r="G181" s="9" t="n">
        <f aca="false">C181*1000000/E181</f>
        <v>13998.9891099573</v>
      </c>
      <c r="H181" s="9" t="n">
        <f aca="false">B181*1000000/D181</f>
        <v>33115500</v>
      </c>
      <c r="I181" s="9" t="n">
        <f aca="false">C181*1000000/D181</f>
        <v>16925555.5555556</v>
      </c>
      <c r="J181" s="9" t="n">
        <f aca="false">E181/D181</f>
        <v>1209.05555555556</v>
      </c>
    </row>
    <row r="182" customFormat="false" ht="12" hidden="false" customHeight="false" outlineLevel="0" collapsed="false">
      <c r="A182" s="1" t="s">
        <v>185</v>
      </c>
      <c r="B182" s="7" t="n">
        <v>59.903</v>
      </c>
      <c r="C182" s="7" t="n">
        <v>40.367</v>
      </c>
      <c r="D182" s="8" t="n">
        <v>3</v>
      </c>
      <c r="E182" s="9" t="n">
        <v>4625</v>
      </c>
      <c r="F182" s="9" t="n">
        <f aca="false">B182*1000000/E182</f>
        <v>12952</v>
      </c>
      <c r="G182" s="9" t="n">
        <f aca="false">C182*1000000/E182</f>
        <v>8728</v>
      </c>
      <c r="H182" s="9" t="n">
        <f aca="false">B182*1000000/D182</f>
        <v>19967666.6666667</v>
      </c>
      <c r="I182" s="9" t="n">
        <f aca="false">C182*1000000/D182</f>
        <v>13455666.6666667</v>
      </c>
      <c r="J182" s="9" t="n">
        <f aca="false">E182/D182</f>
        <v>1541.66666666667</v>
      </c>
    </row>
    <row r="183" customFormat="false" ht="12" hidden="false" customHeight="false" outlineLevel="0" collapsed="false">
      <c r="A183" s="1" t="s">
        <v>186</v>
      </c>
      <c r="B183" s="7" t="n">
        <v>343.713</v>
      </c>
      <c r="C183" s="7" t="n">
        <v>261.031</v>
      </c>
      <c r="D183" s="10" t="s">
        <v>79</v>
      </c>
      <c r="E183" s="5" t="s">
        <v>79</v>
      </c>
      <c r="F183" s="11" t="s">
        <v>79</v>
      </c>
      <c r="G183" s="11" t="s">
        <v>79</v>
      </c>
      <c r="H183" s="11" t="s">
        <v>79</v>
      </c>
      <c r="I183" s="11" t="s">
        <v>79</v>
      </c>
      <c r="J183" s="11" t="s">
        <v>79</v>
      </c>
    </row>
    <row r="184" customFormat="false" ht="12" hidden="false" customHeight="false" outlineLevel="0" collapsed="false">
      <c r="A184" s="1" t="s">
        <v>80</v>
      </c>
      <c r="B184" s="15" t="n">
        <f aca="false">SUM(B136:B183)</f>
        <v>15059.349</v>
      </c>
      <c r="C184" s="15" t="n">
        <f aca="false">SUM(C136:C183)</f>
        <v>7663.093</v>
      </c>
      <c r="D184" s="9" t="n">
        <f aca="false">SUM(D136:D182)</f>
        <v>439</v>
      </c>
      <c r="E184" s="9" t="n">
        <v>643043</v>
      </c>
      <c r="F184" s="9" t="n">
        <f aca="false">B184*1000000/E184</f>
        <v>23418.8833406164</v>
      </c>
      <c r="G184" s="9" t="n">
        <f aca="false">C184*1000000/E184</f>
        <v>11916.9215744515</v>
      </c>
      <c r="H184" s="9" t="n">
        <f aca="false">B184*1000000/D184</f>
        <v>34303756.2642369</v>
      </c>
      <c r="I184" s="9" t="n">
        <f aca="false">C184*1000000/D184</f>
        <v>17455792.7107062</v>
      </c>
      <c r="J184" s="9" t="n">
        <f aca="false">E184/D184</f>
        <v>1464.79043280182</v>
      </c>
    </row>
    <row r="185" customFormat="false" ht="12" hidden="false" customHeight="false" outlineLevel="0" collapsed="false">
      <c r="A185" s="12" t="s">
        <v>79</v>
      </c>
      <c r="B185" s="13" t="s">
        <v>79</v>
      </c>
      <c r="C185" s="13" t="s">
        <v>79</v>
      </c>
      <c r="D185" s="14" t="s">
        <v>79</v>
      </c>
      <c r="E185" s="12" t="s">
        <v>79</v>
      </c>
      <c r="F185" s="14" t="s">
        <v>79</v>
      </c>
      <c r="G185" s="14" t="s">
        <v>79</v>
      </c>
      <c r="H185" s="14" t="s">
        <v>79</v>
      </c>
      <c r="I185" s="14" t="s">
        <v>79</v>
      </c>
      <c r="J185" s="12" t="s">
        <v>79</v>
      </c>
    </row>
    <row r="186" customFormat="false" ht="12" hidden="false" customHeight="false" outlineLevel="0" collapsed="false">
      <c r="A186" s="1" t="s">
        <v>187</v>
      </c>
      <c r="B186" s="7"/>
      <c r="C186" s="7"/>
      <c r="D186" s="8" t="n">
        <v>1</v>
      </c>
      <c r="E186" s="9" t="n">
        <v>2226</v>
      </c>
      <c r="F186" s="9" t="n">
        <f aca="false">B186*1000000/E186</f>
        <v>0</v>
      </c>
      <c r="G186" s="9" t="n">
        <f aca="false">C186*1000000/E186</f>
        <v>0</v>
      </c>
      <c r="H186" s="9" t="n">
        <f aca="false">B186*1000000/D186</f>
        <v>0</v>
      </c>
      <c r="I186" s="9" t="n">
        <f aca="false">C186*1000000/D186</f>
        <v>0</v>
      </c>
      <c r="J186" s="9" t="n">
        <f aca="false">E186/D186</f>
        <v>2226</v>
      </c>
    </row>
    <row r="187" customFormat="false" ht="12" hidden="false" customHeight="false" outlineLevel="0" collapsed="false">
      <c r="A187" s="1" t="s">
        <v>188</v>
      </c>
      <c r="B187" s="7"/>
      <c r="C187" s="7"/>
      <c r="D187" s="8" t="n">
        <v>2</v>
      </c>
      <c r="E187" s="9" t="n">
        <v>2648</v>
      </c>
      <c r="F187" s="9" t="n">
        <f aca="false">B187*1000000/E187</f>
        <v>0</v>
      </c>
      <c r="G187" s="9" t="n">
        <f aca="false">C187*1000000/E187</f>
        <v>0</v>
      </c>
      <c r="H187" s="9" t="n">
        <f aca="false">B187*1000000/D187</f>
        <v>0</v>
      </c>
      <c r="I187" s="9" t="n">
        <f aca="false">C187*1000000/D187</f>
        <v>0</v>
      </c>
      <c r="J187" s="9" t="n">
        <f aca="false">E187/D187</f>
        <v>1324</v>
      </c>
    </row>
    <row r="188" customFormat="false" ht="12" hidden="false" customHeight="false" outlineLevel="0" collapsed="false">
      <c r="A188" s="1" t="s">
        <v>189</v>
      </c>
      <c r="B188" s="7" t="n">
        <v>38.133</v>
      </c>
      <c r="C188" s="7" t="n">
        <v>49.612</v>
      </c>
      <c r="D188" s="8" t="n">
        <v>4</v>
      </c>
      <c r="E188" s="9" t="n">
        <v>3819</v>
      </c>
      <c r="F188" s="9" t="n">
        <f aca="false">B188*1000000/E188</f>
        <v>9985.07462686567</v>
      </c>
      <c r="G188" s="9" t="n">
        <f aca="false">C188*1000000/E188</f>
        <v>12990.8352971982</v>
      </c>
      <c r="H188" s="9" t="n">
        <f aca="false">B188*1000000/D188</f>
        <v>9533250</v>
      </c>
      <c r="I188" s="9" t="n">
        <f aca="false">C188*1000000/D188</f>
        <v>12403000</v>
      </c>
      <c r="J188" s="9" t="n">
        <f aca="false">E188/D188</f>
        <v>954.75</v>
      </c>
    </row>
    <row r="189" customFormat="false" ht="12" hidden="false" customHeight="false" outlineLevel="0" collapsed="false">
      <c r="A189" s="1" t="s">
        <v>190</v>
      </c>
      <c r="B189" s="7"/>
      <c r="C189" s="7"/>
      <c r="D189" s="8" t="n">
        <v>2</v>
      </c>
      <c r="E189" s="9" t="n">
        <v>2418</v>
      </c>
      <c r="F189" s="9" t="n">
        <f aca="false">B189*1000000/E189</f>
        <v>0</v>
      </c>
      <c r="G189" s="9" t="n">
        <f aca="false">C189*1000000/E189</f>
        <v>0</v>
      </c>
      <c r="H189" s="9" t="n">
        <f aca="false">B189*1000000/D189</f>
        <v>0</v>
      </c>
      <c r="I189" s="9" t="n">
        <f aca="false">C189*1000000/D189</f>
        <v>0</v>
      </c>
      <c r="J189" s="9" t="n">
        <f aca="false">E189/D189</f>
        <v>1209</v>
      </c>
    </row>
    <row r="190" customFormat="false" ht="12" hidden="false" customHeight="false" outlineLevel="0" collapsed="false">
      <c r="A190" s="1" t="s">
        <v>191</v>
      </c>
      <c r="B190" s="7"/>
      <c r="C190" s="7"/>
      <c r="D190" s="8" t="n">
        <v>1</v>
      </c>
      <c r="E190" s="9" t="n">
        <v>894</v>
      </c>
      <c r="F190" s="9" t="n">
        <f aca="false">B190*1000000/E190</f>
        <v>0</v>
      </c>
      <c r="G190" s="9" t="n">
        <f aca="false">C190*1000000/E190</f>
        <v>0</v>
      </c>
      <c r="H190" s="9" t="n">
        <f aca="false">B190*1000000/D190</f>
        <v>0</v>
      </c>
      <c r="I190" s="9" t="n">
        <f aca="false">C190*1000000/D190</f>
        <v>0</v>
      </c>
      <c r="J190" s="9" t="n">
        <f aca="false">E190/D190</f>
        <v>894</v>
      </c>
    </row>
    <row r="191" customFormat="false" ht="12" hidden="false" customHeight="false" outlineLevel="0" collapsed="false">
      <c r="A191" s="1" t="s">
        <v>192</v>
      </c>
      <c r="B191" s="7" t="n">
        <v>66.049</v>
      </c>
      <c r="C191" s="7" t="n">
        <v>99.992</v>
      </c>
      <c r="D191" s="8" t="n">
        <v>5</v>
      </c>
      <c r="E191" s="9" t="n">
        <v>7106</v>
      </c>
      <c r="F191" s="9" t="n">
        <f aca="false">B191*1000000/E191</f>
        <v>9294.82127779342</v>
      </c>
      <c r="G191" s="9" t="n">
        <f aca="false">C191*1000000/E191</f>
        <v>14071.4888826344</v>
      </c>
      <c r="H191" s="9" t="n">
        <f aca="false">B191*1000000/D191</f>
        <v>13209800</v>
      </c>
      <c r="I191" s="9" t="n">
        <f aca="false">C191*1000000/D191</f>
        <v>19998400</v>
      </c>
      <c r="J191" s="9" t="n">
        <f aca="false">E191/D191</f>
        <v>1421.2</v>
      </c>
    </row>
    <row r="192" customFormat="false" ht="12" hidden="false" customHeight="false" outlineLevel="0" collapsed="false">
      <c r="A192" s="1" t="s">
        <v>193</v>
      </c>
      <c r="B192" s="7" t="n">
        <v>80.677</v>
      </c>
      <c r="C192" s="7" t="n">
        <v>71.033</v>
      </c>
      <c r="D192" s="8" t="n">
        <v>5</v>
      </c>
      <c r="E192" s="9" t="n">
        <v>6874</v>
      </c>
      <c r="F192" s="9" t="n">
        <f aca="false">B192*1000000/E192</f>
        <v>11736.543497236</v>
      </c>
      <c r="G192" s="9" t="n">
        <f aca="false">C192*1000000/E192</f>
        <v>10333.5757928426</v>
      </c>
      <c r="H192" s="9" t="n">
        <f aca="false">B192*1000000/D192</f>
        <v>16135400</v>
      </c>
      <c r="I192" s="9" t="n">
        <f aca="false">C192*1000000/D192</f>
        <v>14206600</v>
      </c>
      <c r="J192" s="9" t="n">
        <f aca="false">E192/D192</f>
        <v>1374.8</v>
      </c>
    </row>
    <row r="193" customFormat="false" ht="12" hidden="false" customHeight="false" outlineLevel="0" collapsed="false">
      <c r="A193" s="1" t="s">
        <v>194</v>
      </c>
      <c r="B193" s="7"/>
      <c r="C193" s="7"/>
      <c r="D193" s="8" t="n">
        <v>1</v>
      </c>
      <c r="E193" s="9" t="n">
        <v>1848</v>
      </c>
      <c r="F193" s="9" t="n">
        <f aca="false">B193*1000000/E193</f>
        <v>0</v>
      </c>
      <c r="G193" s="9" t="n">
        <f aca="false">C193*1000000/E193</f>
        <v>0</v>
      </c>
      <c r="H193" s="9" t="n">
        <f aca="false">B193*1000000/D193</f>
        <v>0</v>
      </c>
      <c r="I193" s="9" t="n">
        <f aca="false">C193*1000000/D193</f>
        <v>0</v>
      </c>
      <c r="J193" s="9" t="n">
        <f aca="false">E193/D193</f>
        <v>1848</v>
      </c>
    </row>
    <row r="194" customFormat="false" ht="12" hidden="false" customHeight="false" outlineLevel="0" collapsed="false">
      <c r="A194" s="1" t="s">
        <v>195</v>
      </c>
      <c r="B194" s="7" t="n">
        <v>416.394</v>
      </c>
      <c r="C194" s="7" t="n">
        <v>136.255</v>
      </c>
      <c r="D194" s="8" t="n">
        <v>8</v>
      </c>
      <c r="E194" s="9" t="n">
        <v>12077</v>
      </c>
      <c r="F194" s="9" t="n">
        <f aca="false">B194*1000000/E194</f>
        <v>34478.2644696531</v>
      </c>
      <c r="G194" s="9" t="n">
        <f aca="false">C194*1000000/E194</f>
        <v>11282.1892854186</v>
      </c>
      <c r="H194" s="9" t="n">
        <f aca="false">B194*1000000/D194</f>
        <v>52049250</v>
      </c>
      <c r="I194" s="9" t="n">
        <f aca="false">C194*1000000/D194</f>
        <v>17031875</v>
      </c>
      <c r="J194" s="9" t="n">
        <f aca="false">E194/D194</f>
        <v>1509.625</v>
      </c>
    </row>
    <row r="195" customFormat="false" ht="12" hidden="false" customHeight="false" outlineLevel="0" collapsed="false">
      <c r="A195" s="1" t="s">
        <v>196</v>
      </c>
      <c r="B195" s="7" t="n">
        <v>275.798</v>
      </c>
      <c r="C195" s="7" t="n">
        <v>103.283</v>
      </c>
      <c r="D195" s="8" t="n">
        <v>9</v>
      </c>
      <c r="E195" s="9" t="n">
        <v>8149</v>
      </c>
      <c r="F195" s="9" t="n">
        <f aca="false">B195*1000000/E195</f>
        <v>33844.3980856547</v>
      </c>
      <c r="G195" s="9" t="n">
        <f aca="false">C195*1000000/E195</f>
        <v>12674.3158669775</v>
      </c>
      <c r="H195" s="9" t="n">
        <f aca="false">B195*1000000/D195</f>
        <v>30644222.2222222</v>
      </c>
      <c r="I195" s="9" t="n">
        <f aca="false">C195*1000000/D195</f>
        <v>11475888.8888889</v>
      </c>
      <c r="J195" s="9" t="n">
        <f aca="false">E195/D195</f>
        <v>905.444444444445</v>
      </c>
    </row>
    <row r="196" customFormat="false" ht="12" hidden="false" customHeight="false" outlineLevel="0" collapsed="false">
      <c r="A196" s="1" t="s">
        <v>197</v>
      </c>
      <c r="B196" s="7"/>
      <c r="C196" s="7"/>
      <c r="D196" s="8" t="n">
        <v>1</v>
      </c>
      <c r="E196" s="9" t="n">
        <v>1084</v>
      </c>
      <c r="F196" s="9" t="n">
        <f aca="false">B196*1000000/E196</f>
        <v>0</v>
      </c>
      <c r="G196" s="9" t="n">
        <f aca="false">C196*1000000/E196</f>
        <v>0</v>
      </c>
      <c r="H196" s="9" t="n">
        <f aca="false">B196*1000000/D196</f>
        <v>0</v>
      </c>
      <c r="I196" s="9" t="n">
        <f aca="false">C196*1000000/D196</f>
        <v>0</v>
      </c>
      <c r="J196" s="9" t="n">
        <f aca="false">E196/D196</f>
        <v>1084</v>
      </c>
    </row>
    <row r="197" customFormat="false" ht="12" hidden="false" customHeight="false" outlineLevel="0" collapsed="false">
      <c r="A197" s="1" t="s">
        <v>198</v>
      </c>
      <c r="B197" s="7"/>
      <c r="C197" s="7"/>
      <c r="D197" s="8" t="n">
        <v>1</v>
      </c>
      <c r="E197" s="9" t="n">
        <v>2211</v>
      </c>
      <c r="F197" s="9" t="n">
        <f aca="false">B197*1000000/E197</f>
        <v>0</v>
      </c>
      <c r="G197" s="9" t="n">
        <f aca="false">C197*1000000/E197</f>
        <v>0</v>
      </c>
      <c r="H197" s="9" t="n">
        <f aca="false">B197*1000000/D197</f>
        <v>0</v>
      </c>
      <c r="I197" s="9" t="n">
        <f aca="false">C197*1000000/D197</f>
        <v>0</v>
      </c>
      <c r="J197" s="9" t="n">
        <f aca="false">E197/D197</f>
        <v>2211</v>
      </c>
    </row>
    <row r="198" customFormat="false" ht="12" hidden="false" customHeight="false" outlineLevel="0" collapsed="false">
      <c r="A198" s="1" t="s">
        <v>199</v>
      </c>
      <c r="B198" s="7" t="n">
        <v>92.459</v>
      </c>
      <c r="C198" s="7" t="n">
        <v>44.069</v>
      </c>
      <c r="D198" s="8" t="n">
        <v>5</v>
      </c>
      <c r="E198" s="9" t="n">
        <v>7398</v>
      </c>
      <c r="F198" s="9" t="n">
        <f aca="false">B198*1000000/E198</f>
        <v>12497.8372533117</v>
      </c>
      <c r="G198" s="9" t="n">
        <f aca="false">C198*1000000/E198</f>
        <v>5956.88023790214</v>
      </c>
      <c r="H198" s="9" t="n">
        <f aca="false">B198*1000000/D198</f>
        <v>18491800</v>
      </c>
      <c r="I198" s="9" t="n">
        <f aca="false">C198*1000000/D198</f>
        <v>8813800</v>
      </c>
      <c r="J198" s="9" t="n">
        <f aca="false">E198/D198</f>
        <v>1479.6</v>
      </c>
    </row>
    <row r="199" customFormat="false" ht="12" hidden="false" customHeight="false" outlineLevel="0" collapsed="false">
      <c r="A199" s="1" t="s">
        <v>200</v>
      </c>
      <c r="B199" s="7" t="n">
        <v>375.198</v>
      </c>
      <c r="C199" s="7" t="n">
        <v>258.84</v>
      </c>
      <c r="D199" s="8" t="n">
        <v>21</v>
      </c>
      <c r="E199" s="9" t="n">
        <v>23368</v>
      </c>
      <c r="F199" s="9" t="n">
        <f aca="false">B199*1000000/E199</f>
        <v>16056.0595686409</v>
      </c>
      <c r="G199" s="9" t="n">
        <f aca="false">C199*1000000/E199</f>
        <v>11076.6860664156</v>
      </c>
      <c r="H199" s="9" t="n">
        <f aca="false">B199*1000000/D199</f>
        <v>17866571.4285714</v>
      </c>
      <c r="I199" s="9" t="n">
        <f aca="false">C199*1000000/D199</f>
        <v>12325714.2857143</v>
      </c>
      <c r="J199" s="9" t="n">
        <f aca="false">E199/D199</f>
        <v>1112.7619047619</v>
      </c>
    </row>
    <row r="200" customFormat="false" ht="12" hidden="false" customHeight="false" outlineLevel="0" collapsed="false">
      <c r="A200" s="1" t="s">
        <v>201</v>
      </c>
      <c r="B200" s="7" t="n">
        <v>96.959</v>
      </c>
      <c r="C200" s="7" t="n">
        <v>71.3</v>
      </c>
      <c r="D200" s="8" t="n">
        <v>7</v>
      </c>
      <c r="E200" s="9" t="n">
        <v>6403</v>
      </c>
      <c r="F200" s="9" t="n">
        <f aca="false">B200*1000000/E200</f>
        <v>15142.7455880056</v>
      </c>
      <c r="G200" s="9" t="n">
        <f aca="false">C200*1000000/E200</f>
        <v>11135.4052787756</v>
      </c>
      <c r="H200" s="9" t="n">
        <f aca="false">B200*1000000/D200</f>
        <v>13851285.7142857</v>
      </c>
      <c r="I200" s="9" t="n">
        <f aca="false">C200*1000000/D200</f>
        <v>10185714.2857143</v>
      </c>
      <c r="J200" s="9" t="n">
        <f aca="false">E200/D200</f>
        <v>914.714285714286</v>
      </c>
    </row>
    <row r="201" customFormat="false" ht="12" hidden="false" customHeight="false" outlineLevel="0" collapsed="false">
      <c r="A201" s="1" t="s">
        <v>202</v>
      </c>
      <c r="B201" s="7"/>
      <c r="C201" s="7"/>
      <c r="D201" s="8" t="n">
        <v>4</v>
      </c>
      <c r="E201" s="9" t="n">
        <v>5080</v>
      </c>
      <c r="F201" s="9" t="n">
        <f aca="false">B201*1000000/E201</f>
        <v>0</v>
      </c>
      <c r="G201" s="9" t="n">
        <f aca="false">C201*1000000/E201</f>
        <v>0</v>
      </c>
      <c r="H201" s="9" t="n">
        <f aca="false">B201*1000000/D201</f>
        <v>0</v>
      </c>
      <c r="I201" s="9" t="n">
        <f aca="false">C201*1000000/D201</f>
        <v>0</v>
      </c>
      <c r="J201" s="9" t="n">
        <f aca="false">E201/D201</f>
        <v>1270</v>
      </c>
    </row>
    <row r="202" customFormat="false" ht="12" hidden="false" customHeight="false" outlineLevel="0" collapsed="false">
      <c r="A202" s="1" t="s">
        <v>203</v>
      </c>
      <c r="B202" s="7" t="n">
        <v>102.322</v>
      </c>
      <c r="C202" s="7" t="n">
        <v>87.244</v>
      </c>
      <c r="D202" s="8" t="n">
        <v>5</v>
      </c>
      <c r="E202" s="9" t="n">
        <v>6011</v>
      </c>
      <c r="F202" s="9" t="n">
        <f aca="false">B202*1000000/E202</f>
        <v>17022.4588254866</v>
      </c>
      <c r="G202" s="9" t="n">
        <f aca="false">C202*1000000/E202</f>
        <v>14514.0575611379</v>
      </c>
      <c r="H202" s="9" t="n">
        <f aca="false">B202*1000000/D202</f>
        <v>20464400</v>
      </c>
      <c r="I202" s="9" t="n">
        <f aca="false">C202*1000000/D202</f>
        <v>17448800</v>
      </c>
      <c r="J202" s="9" t="n">
        <f aca="false">E202/D202</f>
        <v>1202.2</v>
      </c>
    </row>
    <row r="203" customFormat="false" ht="12" hidden="false" customHeight="false" outlineLevel="0" collapsed="false">
      <c r="A203" s="1" t="s">
        <v>204</v>
      </c>
      <c r="B203" s="7" t="n">
        <v>314.083</v>
      </c>
      <c r="C203" s="7" t="n">
        <v>119.474</v>
      </c>
      <c r="D203" s="8" t="n">
        <v>11</v>
      </c>
      <c r="E203" s="9" t="n">
        <v>8542</v>
      </c>
      <c r="F203" s="9" t="n">
        <f aca="false">B203*1000000/E203</f>
        <v>36769.257785062</v>
      </c>
      <c r="G203" s="9" t="n">
        <f aca="false">C203*1000000/E203</f>
        <v>13986.6541793491</v>
      </c>
      <c r="H203" s="9" t="n">
        <f aca="false">B203*1000000/D203</f>
        <v>28553000</v>
      </c>
      <c r="I203" s="9" t="n">
        <f aca="false">C203*1000000/D203</f>
        <v>10861272.7272727</v>
      </c>
      <c r="J203" s="9" t="n">
        <f aca="false">E203/D203</f>
        <v>776.545454545455</v>
      </c>
    </row>
    <row r="204" customFormat="false" ht="12" hidden="false" customHeight="false" outlineLevel="0" collapsed="false">
      <c r="A204" s="1" t="s">
        <v>205</v>
      </c>
      <c r="B204" s="7"/>
      <c r="C204" s="7"/>
      <c r="D204" s="8" t="n">
        <v>2</v>
      </c>
      <c r="E204" s="9" t="n">
        <v>3853</v>
      </c>
      <c r="F204" s="9" t="n">
        <f aca="false">B204*1000000/E204</f>
        <v>0</v>
      </c>
      <c r="G204" s="9" t="n">
        <f aca="false">C204*1000000/E204</f>
        <v>0</v>
      </c>
      <c r="H204" s="9" t="n">
        <f aca="false">B204*1000000/D204</f>
        <v>0</v>
      </c>
      <c r="I204" s="9" t="n">
        <f aca="false">C204*1000000/D204</f>
        <v>0</v>
      </c>
      <c r="J204" s="9" t="n">
        <f aca="false">E204/D204</f>
        <v>1926.5</v>
      </c>
    </row>
    <row r="205" customFormat="false" ht="12" hidden="false" customHeight="false" outlineLevel="0" collapsed="false">
      <c r="A205" s="1" t="s">
        <v>206</v>
      </c>
      <c r="B205" s="7" t="n">
        <v>49.476</v>
      </c>
      <c r="C205" s="7" t="n">
        <v>44.701</v>
      </c>
      <c r="D205" s="8" t="n">
        <v>5</v>
      </c>
      <c r="E205" s="9" t="n">
        <v>9255</v>
      </c>
      <c r="F205" s="9" t="n">
        <f aca="false">B205*1000000/E205</f>
        <v>5345.86709886548</v>
      </c>
      <c r="G205" s="9" t="n">
        <f aca="false">C205*1000000/E205</f>
        <v>4829.92976769314</v>
      </c>
      <c r="H205" s="9" t="n">
        <f aca="false">B205*1000000/D205</f>
        <v>9895200</v>
      </c>
      <c r="I205" s="9" t="n">
        <f aca="false">C205*1000000/D205</f>
        <v>8940200</v>
      </c>
      <c r="J205" s="9" t="n">
        <f aca="false">E205/D205</f>
        <v>1851</v>
      </c>
    </row>
    <row r="206" customFormat="false" ht="12" hidden="false" customHeight="false" outlineLevel="0" collapsed="false">
      <c r="A206" s="1" t="s">
        <v>207</v>
      </c>
      <c r="B206" s="7"/>
      <c r="C206" s="7"/>
      <c r="D206" s="8" t="n">
        <v>2</v>
      </c>
      <c r="E206" s="9" t="n">
        <v>2968</v>
      </c>
      <c r="F206" s="9" t="n">
        <f aca="false">B206*1000000/E206</f>
        <v>0</v>
      </c>
      <c r="G206" s="9" t="n">
        <f aca="false">C206*1000000/E206</f>
        <v>0</v>
      </c>
      <c r="H206" s="9" t="n">
        <f aca="false">B206*1000000/D206</f>
        <v>0</v>
      </c>
      <c r="I206" s="9" t="n">
        <f aca="false">C206*1000000/D206</f>
        <v>0</v>
      </c>
      <c r="J206" s="9" t="n">
        <f aca="false">E206/D206</f>
        <v>1484</v>
      </c>
    </row>
    <row r="207" customFormat="false" ht="12" hidden="false" customHeight="false" outlineLevel="0" collapsed="false">
      <c r="A207" s="1" t="s">
        <v>208</v>
      </c>
      <c r="B207" s="7"/>
      <c r="C207" s="7"/>
      <c r="D207" s="8" t="n">
        <v>1</v>
      </c>
      <c r="E207" s="9" t="n">
        <v>1198</v>
      </c>
      <c r="F207" s="9" t="n">
        <f aca="false">B207*1000000/E207</f>
        <v>0</v>
      </c>
      <c r="G207" s="9" t="n">
        <f aca="false">C207*1000000/E207</f>
        <v>0</v>
      </c>
      <c r="H207" s="9" t="n">
        <f aca="false">B207*1000000/D207</f>
        <v>0</v>
      </c>
      <c r="I207" s="9" t="n">
        <f aca="false">C207*1000000/D207</f>
        <v>0</v>
      </c>
      <c r="J207" s="9" t="n">
        <f aca="false">E207/D207</f>
        <v>1198</v>
      </c>
    </row>
    <row r="208" customFormat="false" ht="12" hidden="false" customHeight="false" outlineLevel="0" collapsed="false">
      <c r="A208" s="1" t="s">
        <v>209</v>
      </c>
      <c r="B208" s="7" t="n">
        <v>62.705</v>
      </c>
      <c r="C208" s="7" t="n">
        <v>69.434</v>
      </c>
      <c r="D208" s="8" t="n">
        <v>5</v>
      </c>
      <c r="E208" s="9" t="n">
        <v>9136</v>
      </c>
      <c r="F208" s="9" t="n">
        <f aca="false">B208*1000000/E208</f>
        <v>6863.50700525394</v>
      </c>
      <c r="G208" s="9" t="n">
        <f aca="false">C208*1000000/E208</f>
        <v>7600.04378283713</v>
      </c>
      <c r="H208" s="9" t="n">
        <f aca="false">B208*1000000/D208</f>
        <v>12541000</v>
      </c>
      <c r="I208" s="9" t="n">
        <f aca="false">C208*1000000/D208</f>
        <v>13886800</v>
      </c>
      <c r="J208" s="9" t="n">
        <f aca="false">E208/D208</f>
        <v>1827.2</v>
      </c>
    </row>
    <row r="209" customFormat="false" ht="12" hidden="false" customHeight="false" outlineLevel="0" collapsed="false">
      <c r="A209" s="1" t="s">
        <v>210</v>
      </c>
      <c r="B209" s="7"/>
      <c r="C209" s="7"/>
      <c r="D209" s="8" t="n">
        <v>2</v>
      </c>
      <c r="E209" s="9" t="n">
        <v>3762</v>
      </c>
      <c r="F209" s="9" t="n">
        <f aca="false">B209*1000000/E209</f>
        <v>0</v>
      </c>
      <c r="G209" s="9" t="n">
        <f aca="false">C209*1000000/E209</f>
        <v>0</v>
      </c>
      <c r="H209" s="9" t="n">
        <f aca="false">B209*1000000/D209</f>
        <v>0</v>
      </c>
      <c r="I209" s="9" t="n">
        <f aca="false">C209*1000000/D209</f>
        <v>0</v>
      </c>
      <c r="J209" s="9" t="n">
        <f aca="false">E209/D209</f>
        <v>1881</v>
      </c>
    </row>
    <row r="210" customFormat="false" ht="12" hidden="false" customHeight="false" outlineLevel="0" collapsed="false">
      <c r="A210" s="1" t="s">
        <v>211</v>
      </c>
      <c r="B210" s="7" t="n">
        <v>137.298</v>
      </c>
      <c r="C210" s="7" t="n">
        <v>89.005</v>
      </c>
      <c r="D210" s="8" t="n">
        <v>6</v>
      </c>
      <c r="E210" s="9" t="n">
        <v>10795</v>
      </c>
      <c r="F210" s="9" t="n">
        <f aca="false">B210*1000000/E210</f>
        <v>12718.6660490968</v>
      </c>
      <c r="G210" s="9" t="n">
        <f aca="false">C210*1000000/E210</f>
        <v>8245.02084298286</v>
      </c>
      <c r="H210" s="9" t="n">
        <f aca="false">B210*1000000/D210</f>
        <v>22883000</v>
      </c>
      <c r="I210" s="9" t="n">
        <f aca="false">C210*1000000/D210</f>
        <v>14834166.6666667</v>
      </c>
      <c r="J210" s="9" t="n">
        <f aca="false">E210/D210</f>
        <v>1799.16666666667</v>
      </c>
    </row>
    <row r="211" customFormat="false" ht="12" hidden="false" customHeight="false" outlineLevel="0" collapsed="false">
      <c r="A211" s="1" t="s">
        <v>212</v>
      </c>
      <c r="B211" s="7"/>
      <c r="C211" s="7"/>
      <c r="D211" s="8" t="n">
        <v>1</v>
      </c>
      <c r="E211" s="9" t="n">
        <v>1331</v>
      </c>
      <c r="F211" s="9" t="n">
        <f aca="false">B211*1000000/E211</f>
        <v>0</v>
      </c>
      <c r="G211" s="9" t="n">
        <f aca="false">C211*1000000/E211</f>
        <v>0</v>
      </c>
      <c r="H211" s="9" t="n">
        <f aca="false">B211*1000000/D211</f>
        <v>0</v>
      </c>
      <c r="I211" s="9" t="n">
        <f aca="false">C211*1000000/D211</f>
        <v>0</v>
      </c>
      <c r="J211" s="9" t="n">
        <f aca="false">E211/D211</f>
        <v>1331</v>
      </c>
    </row>
    <row r="212" customFormat="false" ht="12" hidden="false" customHeight="false" outlineLevel="0" collapsed="false">
      <c r="A212" s="1" t="s">
        <v>213</v>
      </c>
      <c r="B212" s="7" t="n">
        <v>6940.508</v>
      </c>
      <c r="C212" s="7" t="n">
        <v>2787.587</v>
      </c>
      <c r="D212" s="8" t="n">
        <v>137</v>
      </c>
      <c r="E212" s="9" t="n">
        <v>164716</v>
      </c>
      <c r="F212" s="9" t="n">
        <f aca="false">B212*1000000/E212</f>
        <v>42136.2102042303</v>
      </c>
      <c r="G212" s="9" t="n">
        <f aca="false">C212*1000000/E212</f>
        <v>16923.5957648316</v>
      </c>
      <c r="H212" s="9" t="n">
        <f aca="false">B212*1000000/D212</f>
        <v>50660642.3357664</v>
      </c>
      <c r="I212" s="9" t="n">
        <f aca="false">C212*1000000/D212</f>
        <v>20347350.3649635</v>
      </c>
      <c r="J212" s="9" t="n">
        <f aca="false">E212/D212</f>
        <v>1202.30656934307</v>
      </c>
    </row>
    <row r="213" customFormat="false" ht="12" hidden="false" customHeight="false" outlineLevel="0" collapsed="false">
      <c r="A213" s="1" t="s">
        <v>214</v>
      </c>
      <c r="B213" s="7"/>
      <c r="C213" s="7"/>
      <c r="D213" s="8" t="n">
        <v>1</v>
      </c>
      <c r="E213" s="9" t="n">
        <v>1254</v>
      </c>
      <c r="F213" s="9" t="n">
        <f aca="false">B213*1000000/E213</f>
        <v>0</v>
      </c>
      <c r="G213" s="9" t="n">
        <f aca="false">C213*1000000/E213</f>
        <v>0</v>
      </c>
      <c r="H213" s="9" t="n">
        <f aca="false">B213*1000000/D213</f>
        <v>0</v>
      </c>
      <c r="I213" s="9" t="n">
        <f aca="false">C213*1000000/D213</f>
        <v>0</v>
      </c>
      <c r="J213" s="9" t="n">
        <f aca="false">E213/D213</f>
        <v>1254</v>
      </c>
    </row>
    <row r="214" customFormat="false" ht="12" hidden="false" customHeight="false" outlineLevel="0" collapsed="false">
      <c r="A214" s="1" t="s">
        <v>215</v>
      </c>
      <c r="B214" s="7"/>
      <c r="C214" s="7"/>
      <c r="D214" s="8" t="n">
        <v>1</v>
      </c>
      <c r="E214" s="9" t="n">
        <v>1488</v>
      </c>
      <c r="F214" s="9" t="n">
        <f aca="false">B214*1000000/E214</f>
        <v>0</v>
      </c>
      <c r="G214" s="9" t="n">
        <f aca="false">C214*1000000/E214</f>
        <v>0</v>
      </c>
      <c r="H214" s="9" t="n">
        <f aca="false">B214*1000000/D214</f>
        <v>0</v>
      </c>
      <c r="I214" s="9" t="n">
        <f aca="false">C214*1000000/D214</f>
        <v>0</v>
      </c>
      <c r="J214" s="9" t="n">
        <f aca="false">E214/D214</f>
        <v>1488</v>
      </c>
    </row>
    <row r="215" customFormat="false" ht="12" hidden="false" customHeight="false" outlineLevel="0" collapsed="false">
      <c r="A215" s="1" t="s">
        <v>216</v>
      </c>
      <c r="B215" s="7"/>
      <c r="C215" s="7"/>
      <c r="D215" s="8" t="n">
        <v>3</v>
      </c>
      <c r="E215" s="9" t="n">
        <v>3124</v>
      </c>
      <c r="F215" s="9" t="n">
        <f aca="false">B215*1000000/E215</f>
        <v>0</v>
      </c>
      <c r="G215" s="9" t="n">
        <f aca="false">C215*1000000/E215</f>
        <v>0</v>
      </c>
      <c r="H215" s="9" t="n">
        <f aca="false">B215*1000000/D215</f>
        <v>0</v>
      </c>
      <c r="I215" s="9" t="n">
        <f aca="false">C215*1000000/D215</f>
        <v>0</v>
      </c>
      <c r="J215" s="9" t="n">
        <f aca="false">E215/D215</f>
        <v>1041.33333333333</v>
      </c>
    </row>
    <row r="216" customFormat="false" ht="12" hidden="false" customHeight="false" outlineLevel="0" collapsed="false">
      <c r="A216" s="1" t="s">
        <v>217</v>
      </c>
      <c r="B216" s="7" t="n">
        <v>99.557</v>
      </c>
      <c r="C216" s="7" t="n">
        <v>42.467</v>
      </c>
      <c r="D216" s="8" t="n">
        <v>3</v>
      </c>
      <c r="E216" s="9" t="n">
        <v>4670</v>
      </c>
      <c r="F216" s="9" t="n">
        <f aca="false">B216*1000000/E216</f>
        <v>21318.4154175589</v>
      </c>
      <c r="G216" s="9" t="n">
        <f aca="false">C216*1000000/E216</f>
        <v>9093.57601713062</v>
      </c>
      <c r="H216" s="9" t="n">
        <f aca="false">B216*1000000/D216</f>
        <v>33185666.6666667</v>
      </c>
      <c r="I216" s="9" t="n">
        <f aca="false">C216*1000000/D216</f>
        <v>14155666.6666667</v>
      </c>
      <c r="J216" s="9" t="n">
        <f aca="false">E216/D216</f>
        <v>1556.66666666667</v>
      </c>
    </row>
    <row r="217" customFormat="false" ht="12" hidden="false" customHeight="false" outlineLevel="0" collapsed="false">
      <c r="A217" s="1" t="s">
        <v>218</v>
      </c>
      <c r="B217" s="7" t="n">
        <v>173.713</v>
      </c>
      <c r="C217" s="7" t="n">
        <v>119.084</v>
      </c>
      <c r="D217" s="8" t="n">
        <v>8</v>
      </c>
      <c r="E217" s="9" t="n">
        <v>18271</v>
      </c>
      <c r="F217" s="9" t="n">
        <f aca="false">B217*1000000/E217</f>
        <v>9507.58031853757</v>
      </c>
      <c r="G217" s="9" t="n">
        <f aca="false">C217*1000000/E217</f>
        <v>6517.65092222648</v>
      </c>
      <c r="H217" s="9" t="n">
        <f aca="false">B217*1000000/D217</f>
        <v>21714125</v>
      </c>
      <c r="I217" s="9" t="n">
        <f aca="false">C217*1000000/D217</f>
        <v>14885500</v>
      </c>
      <c r="J217" s="9" t="n">
        <f aca="false">E217/D217</f>
        <v>2283.875</v>
      </c>
    </row>
    <row r="218" customFormat="false" ht="12" hidden="false" customHeight="false" outlineLevel="0" collapsed="false">
      <c r="A218" s="1" t="s">
        <v>219</v>
      </c>
      <c r="B218" s="7" t="n">
        <v>37.977</v>
      </c>
      <c r="C218" s="7" t="n">
        <v>39.826</v>
      </c>
      <c r="D218" s="8" t="n">
        <v>4</v>
      </c>
      <c r="E218" s="9" t="n">
        <v>5067</v>
      </c>
      <c r="F218" s="9" t="n">
        <f aca="false">B218*1000000/E218</f>
        <v>7494.96743635287</v>
      </c>
      <c r="G218" s="9" t="n">
        <f aca="false">C218*1000000/E218</f>
        <v>7859.87763962897</v>
      </c>
      <c r="H218" s="9" t="n">
        <f aca="false">B218*1000000/D218</f>
        <v>9494250</v>
      </c>
      <c r="I218" s="9" t="n">
        <f aca="false">C218*1000000/D218</f>
        <v>9956500</v>
      </c>
      <c r="J218" s="9" t="n">
        <f aca="false">E218/D218</f>
        <v>1266.75</v>
      </c>
    </row>
    <row r="219" customFormat="false" ht="12" hidden="false" customHeight="false" outlineLevel="0" collapsed="false">
      <c r="A219" s="1" t="s">
        <v>220</v>
      </c>
      <c r="B219" s="7" t="n">
        <v>51.241</v>
      </c>
      <c r="C219" s="7" t="n">
        <v>52.691</v>
      </c>
      <c r="D219" s="8" t="n">
        <v>3</v>
      </c>
      <c r="E219" s="9" t="n">
        <v>3973</v>
      </c>
      <c r="F219" s="9" t="n">
        <f aca="false">B219*1000000/E219</f>
        <v>12897.306821042</v>
      </c>
      <c r="G219" s="9" t="n">
        <f aca="false">C219*1000000/E219</f>
        <v>13262.2703246917</v>
      </c>
      <c r="H219" s="9" t="n">
        <f aca="false">B219*1000000/D219</f>
        <v>17080333.3333333</v>
      </c>
      <c r="I219" s="9" t="n">
        <f aca="false">C219*1000000/D219</f>
        <v>17563666.6666667</v>
      </c>
      <c r="J219" s="9" t="n">
        <f aca="false">E219/D219</f>
        <v>1324.33333333333</v>
      </c>
    </row>
    <row r="220" customFormat="false" ht="12" hidden="false" customHeight="false" outlineLevel="0" collapsed="false">
      <c r="A220" s="1" t="s">
        <v>221</v>
      </c>
      <c r="B220" s="7"/>
      <c r="C220" s="7"/>
      <c r="D220" s="8" t="n">
        <v>1</v>
      </c>
      <c r="E220" s="9" t="n">
        <v>1931</v>
      </c>
      <c r="F220" s="9" t="n">
        <f aca="false">B220*1000000/E220</f>
        <v>0</v>
      </c>
      <c r="G220" s="9" t="n">
        <f aca="false">C220*1000000/E220</f>
        <v>0</v>
      </c>
      <c r="H220" s="9" t="n">
        <f aca="false">B220*1000000/D220</f>
        <v>0</v>
      </c>
      <c r="I220" s="9" t="n">
        <f aca="false">C220*1000000/D220</f>
        <v>0</v>
      </c>
      <c r="J220" s="9" t="n">
        <f aca="false">E220/D220</f>
        <v>1931</v>
      </c>
    </row>
    <row r="221" customFormat="false" ht="12" hidden="false" customHeight="false" outlineLevel="0" collapsed="false">
      <c r="A221" s="1" t="s">
        <v>222</v>
      </c>
      <c r="B221" s="7" t="n">
        <v>30.947</v>
      </c>
      <c r="C221" s="7" t="n">
        <v>38.73</v>
      </c>
      <c r="D221" s="8" t="n">
        <v>4</v>
      </c>
      <c r="E221" s="9" t="n">
        <v>4365</v>
      </c>
      <c r="F221" s="9" t="n">
        <f aca="false">B221*1000000/E221</f>
        <v>7089.80526918671</v>
      </c>
      <c r="G221" s="9" t="n">
        <f aca="false">C221*1000000/E221</f>
        <v>8872.85223367698</v>
      </c>
      <c r="H221" s="9" t="n">
        <f aca="false">B221*1000000/D221</f>
        <v>7736750</v>
      </c>
      <c r="I221" s="9" t="n">
        <f aca="false">C221*1000000/D221</f>
        <v>9682500</v>
      </c>
      <c r="J221" s="9" t="n">
        <f aca="false">E221/D221</f>
        <v>1091.25</v>
      </c>
    </row>
    <row r="222" customFormat="false" ht="12" hidden="false" customHeight="false" outlineLevel="0" collapsed="false">
      <c r="A222" s="1" t="s">
        <v>223</v>
      </c>
      <c r="B222" s="7" t="n">
        <v>101.529</v>
      </c>
      <c r="C222" s="7" t="n">
        <v>73.944</v>
      </c>
      <c r="D222" s="8" t="n">
        <v>5</v>
      </c>
      <c r="E222" s="9" t="n">
        <v>8929</v>
      </c>
      <c r="F222" s="9" t="n">
        <f aca="false">B222*1000000/E222</f>
        <v>11370.7022062941</v>
      </c>
      <c r="G222" s="9" t="n">
        <f aca="false">C222*1000000/E222</f>
        <v>8281.33049613619</v>
      </c>
      <c r="H222" s="9" t="n">
        <f aca="false">B222*1000000/D222</f>
        <v>20305800</v>
      </c>
      <c r="I222" s="9" t="n">
        <f aca="false">C222*1000000/D222</f>
        <v>14788800</v>
      </c>
      <c r="J222" s="9" t="n">
        <f aca="false">E222/D222</f>
        <v>1785.8</v>
      </c>
    </row>
    <row r="223" customFormat="false" ht="12" hidden="false" customHeight="false" outlineLevel="0" collapsed="false">
      <c r="A223" s="1" t="s">
        <v>224</v>
      </c>
      <c r="B223" s="7"/>
      <c r="C223" s="7"/>
      <c r="D223" s="8"/>
      <c r="E223" s="9" t="n">
        <v>1274</v>
      </c>
      <c r="F223" s="9" t="n">
        <f aca="false">B223*1000000/E223</f>
        <v>0</v>
      </c>
      <c r="G223" s="9" t="n">
        <f aca="false">C223*1000000/E223</f>
        <v>0</v>
      </c>
      <c r="H223" s="9" t="e">
        <f aca="false">B223*1000000/D223</f>
        <v>#DIV/0!</v>
      </c>
      <c r="I223" s="9" t="e">
        <f aca="false">C223*1000000/D223</f>
        <v>#DIV/0!</v>
      </c>
      <c r="J223" s="9" t="e">
        <f aca="false">E223/D223</f>
        <v>#DIV/0!</v>
      </c>
    </row>
    <row r="224" customFormat="false" ht="12" hidden="false" customHeight="false" outlineLevel="0" collapsed="false">
      <c r="A224" s="1" t="s">
        <v>225</v>
      </c>
      <c r="B224" s="7"/>
      <c r="C224" s="7"/>
      <c r="D224" s="8" t="n">
        <v>2</v>
      </c>
      <c r="E224" s="9" t="n">
        <v>2141</v>
      </c>
      <c r="F224" s="9" t="n">
        <f aca="false">B224*1000000/E224</f>
        <v>0</v>
      </c>
      <c r="G224" s="9" t="n">
        <f aca="false">C224*1000000/E224</f>
        <v>0</v>
      </c>
      <c r="H224" s="9" t="n">
        <f aca="false">B224*1000000/D224</f>
        <v>0</v>
      </c>
      <c r="I224" s="9" t="n">
        <f aca="false">C224*1000000/D224</f>
        <v>0</v>
      </c>
      <c r="J224" s="9" t="n">
        <f aca="false">E224/D224</f>
        <v>1070.5</v>
      </c>
    </row>
    <row r="225" customFormat="false" ht="12" hidden="false" customHeight="false" outlineLevel="0" collapsed="false">
      <c r="A225" s="1" t="s">
        <v>226</v>
      </c>
      <c r="B225" s="7"/>
      <c r="C225" s="7"/>
      <c r="D225" s="8" t="n">
        <v>3</v>
      </c>
      <c r="E225" s="9" t="n">
        <v>1280</v>
      </c>
      <c r="F225" s="9" t="n">
        <f aca="false">B225*1000000/E225</f>
        <v>0</v>
      </c>
      <c r="G225" s="9" t="n">
        <f aca="false">C225*1000000/E225</f>
        <v>0</v>
      </c>
      <c r="H225" s="9" t="n">
        <f aca="false">B225*1000000/D225</f>
        <v>0</v>
      </c>
      <c r="I225" s="9" t="n">
        <f aca="false">C225*1000000/D225</f>
        <v>0</v>
      </c>
      <c r="J225" s="9" t="n">
        <f aca="false">E225/D225</f>
        <v>426.666666666667</v>
      </c>
    </row>
    <row r="226" customFormat="false" ht="12" hidden="false" customHeight="false" outlineLevel="0" collapsed="false">
      <c r="A226" s="1" t="s">
        <v>227</v>
      </c>
      <c r="B226" s="7" t="n">
        <v>60.082</v>
      </c>
      <c r="C226" s="7" t="n">
        <v>28.774</v>
      </c>
      <c r="D226" s="8" t="n">
        <v>4</v>
      </c>
      <c r="E226" s="9" t="n">
        <v>6166</v>
      </c>
      <c r="F226" s="9" t="n">
        <f aca="false">B226*1000000/E226</f>
        <v>9744.08044112877</v>
      </c>
      <c r="G226" s="9" t="n">
        <f aca="false">C226*1000000/E226</f>
        <v>4666.55854686993</v>
      </c>
      <c r="H226" s="9" t="n">
        <f aca="false">B226*1000000/D226</f>
        <v>15020500</v>
      </c>
      <c r="I226" s="9" t="n">
        <f aca="false">C226*1000000/D226</f>
        <v>7193500</v>
      </c>
      <c r="J226" s="9" t="n">
        <f aca="false">E226/D226</f>
        <v>1541.5</v>
      </c>
    </row>
    <row r="227" customFormat="false" ht="12" hidden="false" customHeight="false" outlineLevel="0" collapsed="false">
      <c r="A227" s="1" t="s">
        <v>228</v>
      </c>
      <c r="B227" s="7" t="n">
        <v>135.745</v>
      </c>
      <c r="C227" s="7" t="n">
        <v>64.271</v>
      </c>
      <c r="D227" s="8" t="n">
        <v>5</v>
      </c>
      <c r="E227" s="9" t="n">
        <v>8109</v>
      </c>
      <c r="F227" s="9" t="n">
        <f aca="false">B227*1000000/E227</f>
        <v>16740.0419287212</v>
      </c>
      <c r="G227" s="9" t="n">
        <f aca="false">C227*1000000/E227</f>
        <v>7925.88481933654</v>
      </c>
      <c r="H227" s="9" t="n">
        <f aca="false">B227*1000000/D227</f>
        <v>27149000</v>
      </c>
      <c r="I227" s="9" t="n">
        <f aca="false">C227*1000000/D227</f>
        <v>12854200</v>
      </c>
      <c r="J227" s="9" t="n">
        <f aca="false">E227/D227</f>
        <v>1621.8</v>
      </c>
    </row>
    <row r="228" customFormat="false" ht="12" hidden="false" customHeight="false" outlineLevel="0" collapsed="false">
      <c r="A228" s="1" t="s">
        <v>229</v>
      </c>
      <c r="B228" s="7"/>
      <c r="C228" s="7"/>
      <c r="D228" s="8" t="n">
        <v>2</v>
      </c>
      <c r="E228" s="9" t="n">
        <v>3111</v>
      </c>
      <c r="F228" s="9" t="n">
        <f aca="false">B228*1000000/E228</f>
        <v>0</v>
      </c>
      <c r="G228" s="9" t="n">
        <f aca="false">C228*1000000/E228</f>
        <v>0</v>
      </c>
      <c r="H228" s="9" t="n">
        <f aca="false">B228*1000000/D228</f>
        <v>0</v>
      </c>
      <c r="I228" s="9" t="n">
        <f aca="false">C228*1000000/D228</f>
        <v>0</v>
      </c>
      <c r="J228" s="9" t="n">
        <f aca="false">E228/D228</f>
        <v>1555.5</v>
      </c>
    </row>
    <row r="229" customFormat="false" ht="12" hidden="false" customHeight="false" outlineLevel="0" collapsed="false">
      <c r="A229" s="1" t="s">
        <v>230</v>
      </c>
      <c r="B229" s="7"/>
      <c r="C229" s="7"/>
      <c r="D229" s="8" t="n">
        <v>1</v>
      </c>
      <c r="E229" s="9" t="n">
        <v>627</v>
      </c>
      <c r="F229" s="9" t="n">
        <f aca="false">B229*1000000/E229</f>
        <v>0</v>
      </c>
      <c r="G229" s="9" t="n">
        <f aca="false">C229*1000000/E229</f>
        <v>0</v>
      </c>
      <c r="H229" s="9" t="n">
        <f aca="false">B229*1000000/D229</f>
        <v>0</v>
      </c>
      <c r="I229" s="9" t="n">
        <f aca="false">C229*1000000/D229</f>
        <v>0</v>
      </c>
      <c r="J229" s="9" t="n">
        <f aca="false">E229/D229</f>
        <v>627</v>
      </c>
    </row>
    <row r="230" customFormat="false" ht="12" hidden="false" customHeight="false" outlineLevel="0" collapsed="false">
      <c r="A230" s="1" t="s">
        <v>231</v>
      </c>
      <c r="B230" s="7"/>
      <c r="C230" s="7"/>
      <c r="D230" s="8" t="n">
        <v>1</v>
      </c>
      <c r="E230" s="9" t="n">
        <v>2323</v>
      </c>
      <c r="F230" s="9" t="n">
        <f aca="false">B230*1000000/E230</f>
        <v>0</v>
      </c>
      <c r="G230" s="9" t="n">
        <f aca="false">C230*1000000/E230</f>
        <v>0</v>
      </c>
      <c r="H230" s="9" t="n">
        <f aca="false">B230*1000000/D230</f>
        <v>0</v>
      </c>
      <c r="I230" s="9" t="n">
        <f aca="false">C230*1000000/D230</f>
        <v>0</v>
      </c>
      <c r="J230" s="9" t="n">
        <f aca="false">E230/D230</f>
        <v>2323</v>
      </c>
    </row>
    <row r="231" customFormat="false" ht="12" hidden="false" customHeight="false" outlineLevel="0" collapsed="false">
      <c r="A231" s="1" t="s">
        <v>232</v>
      </c>
      <c r="B231" s="7"/>
      <c r="C231" s="7"/>
      <c r="D231" s="8" t="n">
        <v>1</v>
      </c>
      <c r="E231" s="9" t="n">
        <v>1511</v>
      </c>
      <c r="F231" s="9" t="n">
        <f aca="false">B231*1000000/E231</f>
        <v>0</v>
      </c>
      <c r="G231" s="9" t="n">
        <f aca="false">C231*1000000/E231</f>
        <v>0</v>
      </c>
      <c r="H231" s="9" t="n">
        <f aca="false">B231*1000000/D231</f>
        <v>0</v>
      </c>
      <c r="I231" s="9" t="n">
        <f aca="false">C231*1000000/D231</f>
        <v>0</v>
      </c>
      <c r="J231" s="9" t="n">
        <f aca="false">E231/D231</f>
        <v>1511</v>
      </c>
    </row>
    <row r="232" customFormat="false" ht="12" hidden="false" customHeight="false" outlineLevel="0" collapsed="false">
      <c r="A232" s="1" t="s">
        <v>233</v>
      </c>
      <c r="B232" s="7"/>
      <c r="C232" s="7"/>
      <c r="D232" s="8" t="n">
        <v>3</v>
      </c>
      <c r="E232" s="9" t="n">
        <v>1998</v>
      </c>
      <c r="F232" s="9" t="n">
        <f aca="false">B232*1000000/E232</f>
        <v>0</v>
      </c>
      <c r="G232" s="9" t="n">
        <f aca="false">C232*1000000/E232</f>
        <v>0</v>
      </c>
      <c r="H232" s="9" t="n">
        <f aca="false">B232*1000000/D232</f>
        <v>0</v>
      </c>
      <c r="I232" s="9" t="n">
        <f aca="false">C232*1000000/D232</f>
        <v>0</v>
      </c>
      <c r="J232" s="9" t="n">
        <f aca="false">E232/D232</f>
        <v>666</v>
      </c>
    </row>
    <row r="233" customFormat="false" ht="12" hidden="false" customHeight="false" outlineLevel="0" collapsed="false">
      <c r="A233" s="1" t="s">
        <v>234</v>
      </c>
      <c r="B233" s="7" t="n">
        <v>304.647</v>
      </c>
      <c r="C233" s="7" t="n">
        <v>377.478</v>
      </c>
      <c r="D233" s="10" t="s">
        <v>79</v>
      </c>
      <c r="E233" s="5" t="s">
        <v>79</v>
      </c>
      <c r="F233" s="11" t="s">
        <v>79</v>
      </c>
      <c r="G233" s="11" t="s">
        <v>79</v>
      </c>
      <c r="H233" s="11" t="s">
        <v>79</v>
      </c>
      <c r="I233" s="11" t="s">
        <v>79</v>
      </c>
      <c r="J233" s="11" t="s">
        <v>79</v>
      </c>
    </row>
    <row r="234" customFormat="false" ht="12" hidden="false" customHeight="false" outlineLevel="0" collapsed="false">
      <c r="A234" s="1" t="s">
        <v>80</v>
      </c>
      <c r="B234" s="15" t="n">
        <f aca="false">SUM(B186:B233)</f>
        <v>10043.497</v>
      </c>
      <c r="C234" s="15" t="n">
        <f aca="false">SUM(C186:C233)</f>
        <v>4869.094</v>
      </c>
      <c r="D234" s="9" t="n">
        <f aca="false">SUM(D186:D232)</f>
        <v>309</v>
      </c>
      <c r="E234" s="9" t="n">
        <v>396782</v>
      </c>
      <c r="F234" s="9" t="n">
        <f aca="false">B234*1000000/E234</f>
        <v>25312.3806019426</v>
      </c>
      <c r="G234" s="9" t="n">
        <f aca="false">C234*1000000/E234</f>
        <v>12271.4588867439</v>
      </c>
      <c r="H234" s="9" t="n">
        <f aca="false">B234*1000000/D234</f>
        <v>32503226.5372168</v>
      </c>
      <c r="I234" s="9" t="n">
        <f aca="false">C234*1000000/D234</f>
        <v>15757585.7605178</v>
      </c>
      <c r="J234" s="9" t="n">
        <f aca="false">E234/D234</f>
        <v>1284.08414239482</v>
      </c>
    </row>
    <row r="235" customFormat="false" ht="12" hidden="false" customHeight="false" outlineLevel="0" collapsed="false">
      <c r="A235" s="12" t="s">
        <v>79</v>
      </c>
      <c r="B235" s="13" t="s">
        <v>79</v>
      </c>
      <c r="C235" s="13" t="s">
        <v>79</v>
      </c>
      <c r="D235" s="14" t="s">
        <v>79</v>
      </c>
      <c r="E235" s="12" t="s">
        <v>79</v>
      </c>
      <c r="F235" s="14" t="s">
        <v>79</v>
      </c>
      <c r="G235" s="14" t="s">
        <v>79</v>
      </c>
      <c r="H235" s="14" t="s">
        <v>79</v>
      </c>
      <c r="I235" s="14" t="s">
        <v>79</v>
      </c>
      <c r="J235" s="12" t="s">
        <v>79</v>
      </c>
    </row>
    <row r="236" customFormat="false" ht="12" hidden="false" customHeight="false" outlineLevel="0" collapsed="false">
      <c r="A236" s="1" t="s">
        <v>235</v>
      </c>
      <c r="B236" s="7"/>
      <c r="C236" s="7"/>
      <c r="D236" s="8" t="n">
        <v>2</v>
      </c>
      <c r="E236" s="9" t="n">
        <v>2015</v>
      </c>
      <c r="F236" s="9" t="n">
        <f aca="false">B236*1000000/E236</f>
        <v>0</v>
      </c>
      <c r="G236" s="9" t="n">
        <f aca="false">C236*1000000/E236</f>
        <v>0</v>
      </c>
      <c r="H236" s="9" t="n">
        <f aca="false">B236*1000000/D236</f>
        <v>0</v>
      </c>
      <c r="I236" s="9" t="n">
        <f aca="false">C236*1000000/D236</f>
        <v>0</v>
      </c>
      <c r="J236" s="9" t="n">
        <f aca="false">E236/D236</f>
        <v>1007.5</v>
      </c>
    </row>
    <row r="237" customFormat="false" ht="12" hidden="false" customHeight="false" outlineLevel="0" collapsed="false">
      <c r="A237" s="1" t="s">
        <v>236</v>
      </c>
      <c r="B237" s="7"/>
      <c r="C237" s="7"/>
      <c r="D237" s="8" t="n">
        <v>2</v>
      </c>
      <c r="E237" s="9" t="n">
        <v>4725</v>
      </c>
      <c r="F237" s="9" t="n">
        <f aca="false">B237*1000000/E237</f>
        <v>0</v>
      </c>
      <c r="G237" s="9" t="n">
        <f aca="false">C237*1000000/E237</f>
        <v>0</v>
      </c>
      <c r="H237" s="9" t="n">
        <f aca="false">B237*1000000/D237</f>
        <v>0</v>
      </c>
      <c r="I237" s="9" t="n">
        <f aca="false">C237*1000000/D237</f>
        <v>0</v>
      </c>
      <c r="J237" s="9" t="n">
        <f aca="false">E237/D237</f>
        <v>2362.5</v>
      </c>
    </row>
    <row r="238" customFormat="false" ht="12" hidden="false" customHeight="false" outlineLevel="0" collapsed="false">
      <c r="A238" s="1" t="s">
        <v>237</v>
      </c>
      <c r="B238" s="7"/>
      <c r="C238" s="7"/>
      <c r="D238" s="8"/>
      <c r="E238" s="9" t="n">
        <v>961</v>
      </c>
      <c r="F238" s="9" t="n">
        <f aca="false">B238*1000000/E238</f>
        <v>0</v>
      </c>
      <c r="G238" s="9" t="n">
        <f aca="false">C238*1000000/E238</f>
        <v>0</v>
      </c>
      <c r="H238" s="9" t="e">
        <f aca="false">B238*1000000/D238</f>
        <v>#DIV/0!</v>
      </c>
      <c r="I238" s="9" t="e">
        <f aca="false">C238*1000000/D238</f>
        <v>#DIV/0!</v>
      </c>
      <c r="J238" s="9" t="e">
        <f aca="false">E238/D238</f>
        <v>#DIV/0!</v>
      </c>
    </row>
    <row r="239" customFormat="false" ht="12" hidden="false" customHeight="false" outlineLevel="0" collapsed="false">
      <c r="A239" s="1" t="s">
        <v>238</v>
      </c>
      <c r="B239" s="7"/>
      <c r="C239" s="7"/>
      <c r="D239" s="8" t="n">
        <v>2</v>
      </c>
      <c r="E239" s="9" t="n">
        <v>3173</v>
      </c>
      <c r="F239" s="9" t="n">
        <f aca="false">B239*1000000/E239</f>
        <v>0</v>
      </c>
      <c r="G239" s="9" t="n">
        <f aca="false">C239*1000000/E239</f>
        <v>0</v>
      </c>
      <c r="H239" s="9" t="n">
        <f aca="false">B239*1000000/D239</f>
        <v>0</v>
      </c>
      <c r="I239" s="9" t="n">
        <f aca="false">C239*1000000/D239</f>
        <v>0</v>
      </c>
      <c r="J239" s="9" t="n">
        <f aca="false">E239/D239</f>
        <v>1586.5</v>
      </c>
    </row>
    <row r="240" customFormat="false" ht="12" hidden="false" customHeight="false" outlineLevel="0" collapsed="false">
      <c r="A240" s="1" t="s">
        <v>239</v>
      </c>
      <c r="B240" s="7" t="n">
        <v>42.22</v>
      </c>
      <c r="C240" s="7" t="n">
        <v>47.022</v>
      </c>
      <c r="D240" s="8" t="n">
        <v>4</v>
      </c>
      <c r="E240" s="9" t="n">
        <v>3787</v>
      </c>
      <c r="F240" s="9" t="n">
        <f aca="false">B240*1000000/E240</f>
        <v>11148.6664906258</v>
      </c>
      <c r="G240" s="9" t="n">
        <f aca="false">C240*1000000/E240</f>
        <v>12416.6886717719</v>
      </c>
      <c r="H240" s="9" t="n">
        <f aca="false">B240*1000000/D240</f>
        <v>10555000</v>
      </c>
      <c r="I240" s="9" t="n">
        <f aca="false">C240*1000000/D240</f>
        <v>11755500</v>
      </c>
      <c r="J240" s="9" t="n">
        <f aca="false">E240/D240</f>
        <v>946.75</v>
      </c>
    </row>
    <row r="241" customFormat="false" ht="12" hidden="false" customHeight="false" outlineLevel="0" collapsed="false">
      <c r="A241" s="1" t="s">
        <v>240</v>
      </c>
      <c r="B241" s="7" t="n">
        <v>59.865</v>
      </c>
      <c r="C241" s="7" t="n">
        <v>73.404</v>
      </c>
      <c r="D241" s="8" t="n">
        <v>5</v>
      </c>
      <c r="E241" s="9" t="n">
        <v>6973</v>
      </c>
      <c r="F241" s="9" t="n">
        <f aca="false">B241*1000000/E241</f>
        <v>8585.25742148286</v>
      </c>
      <c r="G241" s="9" t="n">
        <f aca="false">C241*1000000/E241</f>
        <v>10526.8894306611</v>
      </c>
      <c r="H241" s="9" t="n">
        <f aca="false">B241*1000000/D241</f>
        <v>11973000</v>
      </c>
      <c r="I241" s="9" t="n">
        <f aca="false">C241*1000000/D241</f>
        <v>14680800</v>
      </c>
      <c r="J241" s="9" t="n">
        <f aca="false">E241/D241</f>
        <v>1394.6</v>
      </c>
    </row>
    <row r="242" customFormat="false" ht="12" hidden="false" customHeight="false" outlineLevel="0" collapsed="false">
      <c r="A242" s="1" t="s">
        <v>241</v>
      </c>
      <c r="B242" s="7" t="n">
        <v>44.096</v>
      </c>
      <c r="C242" s="7" t="n">
        <v>38.581</v>
      </c>
      <c r="D242" s="8" t="n">
        <v>4</v>
      </c>
      <c r="E242" s="9" t="n">
        <v>5497</v>
      </c>
      <c r="F242" s="9" t="n">
        <f aca="false">B242*1000000/E242</f>
        <v>8021.83008913953</v>
      </c>
      <c r="G242" s="9" t="n">
        <f aca="false">C242*1000000/E242</f>
        <v>7018.5555757686</v>
      </c>
      <c r="H242" s="9" t="n">
        <f aca="false">B242*1000000/D242</f>
        <v>11024000</v>
      </c>
      <c r="I242" s="9" t="n">
        <f aca="false">C242*1000000/D242</f>
        <v>9645250</v>
      </c>
      <c r="J242" s="9" t="n">
        <f aca="false">E242/D242</f>
        <v>1374.25</v>
      </c>
    </row>
    <row r="243" customFormat="false" ht="12" hidden="false" customHeight="false" outlineLevel="0" collapsed="false">
      <c r="A243" s="1" t="s">
        <v>242</v>
      </c>
      <c r="B243" s="7"/>
      <c r="C243" s="7"/>
      <c r="D243" s="8" t="n">
        <v>1</v>
      </c>
      <c r="E243" s="9" t="n">
        <v>2346</v>
      </c>
      <c r="F243" s="9" t="n">
        <f aca="false">B243*1000000/E243</f>
        <v>0</v>
      </c>
      <c r="G243" s="9" t="n">
        <f aca="false">C243*1000000/E243</f>
        <v>0</v>
      </c>
      <c r="H243" s="9" t="n">
        <f aca="false">B243*1000000/D243</f>
        <v>0</v>
      </c>
      <c r="I243" s="9" t="n">
        <f aca="false">C243*1000000/D243</f>
        <v>0</v>
      </c>
      <c r="J243" s="9" t="n">
        <f aca="false">E243/D243</f>
        <v>2346</v>
      </c>
    </row>
    <row r="244" customFormat="false" ht="12" hidden="false" customHeight="false" outlineLevel="0" collapsed="false">
      <c r="A244" s="1" t="s">
        <v>243</v>
      </c>
      <c r="B244" s="7"/>
      <c r="C244" s="7"/>
      <c r="D244" s="8"/>
      <c r="E244" s="9" t="n">
        <v>294</v>
      </c>
      <c r="F244" s="9" t="n">
        <f aca="false">B244*1000000/E244</f>
        <v>0</v>
      </c>
      <c r="G244" s="9" t="n">
        <f aca="false">C244*1000000/E244</f>
        <v>0</v>
      </c>
      <c r="H244" s="9" t="e">
        <f aca="false">B244*1000000/D244</f>
        <v>#DIV/0!</v>
      </c>
      <c r="I244" s="9" t="e">
        <f aca="false">C244*1000000/D244</f>
        <v>#DIV/0!</v>
      </c>
      <c r="J244" s="9" t="e">
        <f aca="false">E244/D244</f>
        <v>#DIV/0!</v>
      </c>
    </row>
    <row r="245" customFormat="false" ht="12" hidden="false" customHeight="false" outlineLevel="0" collapsed="false">
      <c r="A245" s="1" t="s">
        <v>244</v>
      </c>
      <c r="B245" s="7" t="n">
        <v>50.598</v>
      </c>
      <c r="C245" s="7" t="n">
        <v>39.112</v>
      </c>
      <c r="D245" s="8" t="n">
        <v>4</v>
      </c>
      <c r="E245" s="9" t="n">
        <v>4499</v>
      </c>
      <c r="F245" s="9" t="n">
        <f aca="false">B245*1000000/E245</f>
        <v>11246.4992220493</v>
      </c>
      <c r="G245" s="9" t="n">
        <f aca="false">C245*1000000/E245</f>
        <v>8693.4874416537</v>
      </c>
      <c r="H245" s="9" t="n">
        <f aca="false">B245*1000000/D245</f>
        <v>12649500</v>
      </c>
      <c r="I245" s="9" t="n">
        <f aca="false">C245*1000000/D245</f>
        <v>9778000</v>
      </c>
      <c r="J245" s="9" t="n">
        <f aca="false">E245/D245</f>
        <v>1124.75</v>
      </c>
    </row>
    <row r="246" customFormat="false" ht="12" hidden="false" customHeight="false" outlineLevel="0" collapsed="false">
      <c r="A246" s="1" t="s">
        <v>245</v>
      </c>
      <c r="B246" s="7" t="n">
        <v>96.082</v>
      </c>
      <c r="C246" s="7" t="n">
        <v>80.795</v>
      </c>
      <c r="D246" s="8" t="n">
        <v>5</v>
      </c>
      <c r="E246" s="9" t="n">
        <v>6928</v>
      </c>
      <c r="F246" s="9" t="n">
        <f aca="false">B246*1000000/E246</f>
        <v>13868.648960739</v>
      </c>
      <c r="G246" s="9" t="n">
        <f aca="false">C246*1000000/E246</f>
        <v>11662.0958429561</v>
      </c>
      <c r="H246" s="9" t="n">
        <f aca="false">B246*1000000/D246</f>
        <v>19216400</v>
      </c>
      <c r="I246" s="9" t="n">
        <f aca="false">C246*1000000/D246</f>
        <v>16159000</v>
      </c>
      <c r="J246" s="9" t="n">
        <f aca="false">E246/D246</f>
        <v>1385.6</v>
      </c>
    </row>
    <row r="247" customFormat="false" ht="12" hidden="false" customHeight="false" outlineLevel="0" collapsed="false">
      <c r="A247" s="1" t="s">
        <v>246</v>
      </c>
      <c r="B247" s="7" t="n">
        <v>23.005</v>
      </c>
      <c r="C247" s="7" t="n">
        <v>28.861</v>
      </c>
      <c r="D247" s="8" t="n">
        <v>3</v>
      </c>
      <c r="E247" s="9" t="n">
        <v>4528</v>
      </c>
      <c r="F247" s="9" t="n">
        <f aca="false">B247*1000000/E247</f>
        <v>5080.60954063604</v>
      </c>
      <c r="G247" s="9" t="n">
        <f aca="false">C247*1000000/E247</f>
        <v>6373.89575971732</v>
      </c>
      <c r="H247" s="9" t="n">
        <f aca="false">B247*1000000/D247</f>
        <v>7668333.33333333</v>
      </c>
      <c r="I247" s="9" t="n">
        <f aca="false">C247*1000000/D247</f>
        <v>9620333.33333333</v>
      </c>
      <c r="J247" s="9" t="n">
        <f aca="false">E247/D247</f>
        <v>1509.33333333333</v>
      </c>
    </row>
    <row r="248" customFormat="false" ht="12" hidden="false" customHeight="false" outlineLevel="0" collapsed="false">
      <c r="A248" s="1" t="s">
        <v>247</v>
      </c>
      <c r="B248" s="7" t="n">
        <v>158.885</v>
      </c>
      <c r="C248" s="7" t="n">
        <v>142.442</v>
      </c>
      <c r="D248" s="8" t="n">
        <v>10</v>
      </c>
      <c r="E248" s="9" t="n">
        <v>12080</v>
      </c>
      <c r="F248" s="9" t="n">
        <f aca="false">B248*1000000/E248</f>
        <v>13152.7317880795</v>
      </c>
      <c r="G248" s="9" t="n">
        <f aca="false">C248*1000000/E248</f>
        <v>11791.5562913907</v>
      </c>
      <c r="H248" s="9" t="n">
        <f aca="false">B248*1000000/D248</f>
        <v>15888500</v>
      </c>
      <c r="I248" s="9" t="n">
        <f aca="false">C248*1000000/D248</f>
        <v>14244200</v>
      </c>
      <c r="J248" s="9" t="n">
        <f aca="false">E248/D248</f>
        <v>1208</v>
      </c>
    </row>
    <row r="249" customFormat="false" ht="12" hidden="false" customHeight="false" outlineLevel="0" collapsed="false">
      <c r="A249" s="1" t="s">
        <v>248</v>
      </c>
      <c r="B249" s="7" t="n">
        <v>51.597</v>
      </c>
      <c r="C249" s="7" t="n">
        <v>45.803</v>
      </c>
      <c r="D249" s="8" t="n">
        <v>3</v>
      </c>
      <c r="E249" s="9" t="n">
        <v>4879</v>
      </c>
      <c r="F249" s="9" t="n">
        <f aca="false">B249*1000000/E249</f>
        <v>10575.3228120517</v>
      </c>
      <c r="G249" s="9" t="n">
        <f aca="false">C249*1000000/E249</f>
        <v>9387.7843820455</v>
      </c>
      <c r="H249" s="9" t="n">
        <f aca="false">B249*1000000/D249</f>
        <v>17199000</v>
      </c>
      <c r="I249" s="9" t="n">
        <f aca="false">C249*1000000/D249</f>
        <v>15267666.6666667</v>
      </c>
      <c r="J249" s="9" t="n">
        <f aca="false">E249/D249</f>
        <v>1626.33333333333</v>
      </c>
    </row>
    <row r="250" customFormat="false" ht="12" hidden="false" customHeight="false" outlineLevel="0" collapsed="false">
      <c r="A250" s="1" t="s">
        <v>249</v>
      </c>
      <c r="B250" s="7"/>
      <c r="C250" s="7"/>
      <c r="D250" s="8"/>
      <c r="E250" s="9" t="n">
        <v>217</v>
      </c>
      <c r="F250" s="9" t="n">
        <f aca="false">B250*1000000/E250</f>
        <v>0</v>
      </c>
      <c r="G250" s="9" t="n">
        <f aca="false">C250*1000000/E250</f>
        <v>0</v>
      </c>
      <c r="H250" s="9" t="e">
        <f aca="false">B250*1000000/D250</f>
        <v>#DIV/0!</v>
      </c>
      <c r="I250" s="9" t="e">
        <f aca="false">C250*1000000/D250</f>
        <v>#DIV/0!</v>
      </c>
      <c r="J250" s="9" t="e">
        <f aca="false">E250/D250</f>
        <v>#DIV/0!</v>
      </c>
    </row>
    <row r="251" customFormat="false" ht="12" hidden="false" customHeight="false" outlineLevel="0" collapsed="false">
      <c r="A251" s="1" t="s">
        <v>250</v>
      </c>
      <c r="B251" s="7"/>
      <c r="C251" s="7"/>
      <c r="D251" s="8" t="n">
        <v>1</v>
      </c>
      <c r="E251" s="9" t="n">
        <v>1050</v>
      </c>
      <c r="F251" s="9" t="n">
        <f aca="false">B251*1000000/E251</f>
        <v>0</v>
      </c>
      <c r="G251" s="9" t="n">
        <f aca="false">C251*1000000/E251</f>
        <v>0</v>
      </c>
      <c r="H251" s="9" t="n">
        <f aca="false">B251*1000000/D251</f>
        <v>0</v>
      </c>
      <c r="I251" s="9" t="n">
        <f aca="false">C251*1000000/D251</f>
        <v>0</v>
      </c>
      <c r="J251" s="9" t="n">
        <f aca="false">E251/D251</f>
        <v>1050</v>
      </c>
    </row>
    <row r="252" customFormat="false" ht="12" hidden="false" customHeight="false" outlineLevel="0" collapsed="false">
      <c r="A252" s="1" t="s">
        <v>251</v>
      </c>
      <c r="B252" s="7"/>
      <c r="C252" s="7"/>
      <c r="D252" s="8" t="n">
        <v>1</v>
      </c>
      <c r="E252" s="9" t="n">
        <v>815</v>
      </c>
      <c r="F252" s="9" t="n">
        <f aca="false">B252*1000000/E252</f>
        <v>0</v>
      </c>
      <c r="G252" s="9" t="n">
        <f aca="false">C252*1000000/E252</f>
        <v>0</v>
      </c>
      <c r="H252" s="9" t="n">
        <f aca="false">B252*1000000/D252</f>
        <v>0</v>
      </c>
      <c r="I252" s="9" t="n">
        <f aca="false">C252*1000000/D252</f>
        <v>0</v>
      </c>
      <c r="J252" s="9" t="n">
        <f aca="false">E252/D252</f>
        <v>815</v>
      </c>
    </row>
    <row r="253" customFormat="false" ht="12" hidden="false" customHeight="false" outlineLevel="0" collapsed="false">
      <c r="A253" s="1" t="s">
        <v>252</v>
      </c>
      <c r="B253" s="7" t="n">
        <v>45.311</v>
      </c>
      <c r="C253" s="7" t="n">
        <v>53.655</v>
      </c>
      <c r="D253" s="8" t="n">
        <v>3</v>
      </c>
      <c r="E253" s="9" t="n">
        <v>4190</v>
      </c>
      <c r="F253" s="9" t="n">
        <f aca="false">B253*1000000/E253</f>
        <v>10814.0811455847</v>
      </c>
      <c r="G253" s="9" t="n">
        <f aca="false">C253*1000000/E253</f>
        <v>12805.4892601432</v>
      </c>
      <c r="H253" s="9" t="n">
        <f aca="false">B253*1000000/D253</f>
        <v>15103666.6666667</v>
      </c>
      <c r="I253" s="9" t="n">
        <f aca="false">C253*1000000/D253</f>
        <v>17885000</v>
      </c>
      <c r="J253" s="9" t="n">
        <f aca="false">E253/D253</f>
        <v>1396.66666666667</v>
      </c>
    </row>
    <row r="254" customFormat="false" ht="12" hidden="false" customHeight="false" outlineLevel="0" collapsed="false">
      <c r="A254" s="1" t="s">
        <v>253</v>
      </c>
      <c r="B254" s="7"/>
      <c r="C254" s="7"/>
      <c r="D254" s="8" t="n">
        <v>2</v>
      </c>
      <c r="E254" s="9" t="n">
        <v>1842</v>
      </c>
      <c r="F254" s="9" t="n">
        <f aca="false">B254*1000000/E254</f>
        <v>0</v>
      </c>
      <c r="G254" s="9" t="n">
        <f aca="false">C254*1000000/E254</f>
        <v>0</v>
      </c>
      <c r="H254" s="9" t="n">
        <f aca="false">B254*1000000/D254</f>
        <v>0</v>
      </c>
      <c r="I254" s="9" t="n">
        <f aca="false">C254*1000000/D254</f>
        <v>0</v>
      </c>
      <c r="J254" s="9" t="n">
        <f aca="false">E254/D254</f>
        <v>921</v>
      </c>
    </row>
    <row r="255" customFormat="false" ht="12" hidden="false" customHeight="false" outlineLevel="0" collapsed="false">
      <c r="A255" s="1" t="s">
        <v>254</v>
      </c>
      <c r="B255" s="7"/>
      <c r="C255" s="7"/>
      <c r="D255" s="8" t="n">
        <v>1</v>
      </c>
      <c r="E255" s="9" t="n">
        <v>1954</v>
      </c>
      <c r="F255" s="9" t="n">
        <f aca="false">B255*1000000/E255</f>
        <v>0</v>
      </c>
      <c r="G255" s="9" t="n">
        <f aca="false">C255*1000000/E255</f>
        <v>0</v>
      </c>
      <c r="H255" s="9" t="n">
        <f aca="false">B255*1000000/D255</f>
        <v>0</v>
      </c>
      <c r="I255" s="9" t="n">
        <f aca="false">C255*1000000/D255</f>
        <v>0</v>
      </c>
      <c r="J255" s="9" t="n">
        <f aca="false">E255/D255</f>
        <v>1954</v>
      </c>
    </row>
    <row r="256" customFormat="false" ht="12" hidden="false" customHeight="false" outlineLevel="0" collapsed="false">
      <c r="A256" s="1" t="s">
        <v>255</v>
      </c>
      <c r="B256" s="7" t="n">
        <v>315.354</v>
      </c>
      <c r="C256" s="7" t="n">
        <v>172.494</v>
      </c>
      <c r="D256" s="8" t="n">
        <v>13</v>
      </c>
      <c r="E256" s="9" t="n">
        <v>13584</v>
      </c>
      <c r="F256" s="9" t="n">
        <f aca="false">B256*1000000/E256</f>
        <v>23215.1060070671</v>
      </c>
      <c r="G256" s="9" t="n">
        <f aca="false">C256*1000000/E256</f>
        <v>12698.3215547703</v>
      </c>
      <c r="H256" s="9" t="n">
        <f aca="false">B256*1000000/D256</f>
        <v>24258000</v>
      </c>
      <c r="I256" s="9" t="n">
        <f aca="false">C256*1000000/D256</f>
        <v>13268769.2307692</v>
      </c>
      <c r="J256" s="9" t="n">
        <f aca="false">E256/D256</f>
        <v>1044.92307692308</v>
      </c>
    </row>
    <row r="257" customFormat="false" ht="12" hidden="false" customHeight="false" outlineLevel="0" collapsed="false">
      <c r="A257" s="1" t="s">
        <v>256</v>
      </c>
      <c r="B257" s="7"/>
      <c r="C257" s="7"/>
      <c r="D257" s="8"/>
      <c r="E257" s="9" t="n">
        <v>1748</v>
      </c>
      <c r="F257" s="9" t="n">
        <f aca="false">B257*1000000/E257</f>
        <v>0</v>
      </c>
      <c r="G257" s="9" t="n">
        <f aca="false">C257*1000000/E257</f>
        <v>0</v>
      </c>
      <c r="H257" s="9" t="e">
        <f aca="false">B257*1000000/D257</f>
        <v>#DIV/0!</v>
      </c>
      <c r="I257" s="9" t="e">
        <f aca="false">C257*1000000/D257</f>
        <v>#DIV/0!</v>
      </c>
      <c r="J257" s="9" t="e">
        <f aca="false">E257/D257</f>
        <v>#DIV/0!</v>
      </c>
    </row>
    <row r="258" customFormat="false" ht="12" hidden="false" customHeight="false" outlineLevel="0" collapsed="false">
      <c r="A258" s="1" t="s">
        <v>257</v>
      </c>
      <c r="B258" s="7"/>
      <c r="C258" s="7"/>
      <c r="D258" s="8" t="n">
        <v>2</v>
      </c>
      <c r="E258" s="9" t="n">
        <v>3866</v>
      </c>
      <c r="F258" s="9" t="n">
        <f aca="false">B258*1000000/E258</f>
        <v>0</v>
      </c>
      <c r="G258" s="9" t="n">
        <f aca="false">C258*1000000/E258</f>
        <v>0</v>
      </c>
      <c r="H258" s="9" t="n">
        <f aca="false">B258*1000000/D258</f>
        <v>0</v>
      </c>
      <c r="I258" s="9" t="n">
        <f aca="false">C258*1000000/D258</f>
        <v>0</v>
      </c>
      <c r="J258" s="9" t="n">
        <f aca="false">E258/D258</f>
        <v>1933</v>
      </c>
    </row>
    <row r="259" customFormat="false" ht="12" hidden="false" customHeight="false" outlineLevel="0" collapsed="false">
      <c r="A259" s="1" t="s">
        <v>258</v>
      </c>
      <c r="B259" s="7" t="n">
        <v>53.834</v>
      </c>
      <c r="C259" s="7" t="n">
        <v>34.046</v>
      </c>
      <c r="D259" s="8" t="n">
        <v>3</v>
      </c>
      <c r="E259" s="9" t="n">
        <v>3557</v>
      </c>
      <c r="F259" s="9" t="n">
        <f aca="false">B259*1000000/E259</f>
        <v>15134.6640427326</v>
      </c>
      <c r="G259" s="9" t="n">
        <f aca="false">C259*1000000/E259</f>
        <v>9571.54905819511</v>
      </c>
      <c r="H259" s="9" t="n">
        <f aca="false">B259*1000000/D259</f>
        <v>17944666.6666667</v>
      </c>
      <c r="I259" s="9" t="n">
        <f aca="false">C259*1000000/D259</f>
        <v>11348666.6666667</v>
      </c>
      <c r="J259" s="9" t="n">
        <f aca="false">E259/D259</f>
        <v>1185.66666666667</v>
      </c>
    </row>
    <row r="260" customFormat="false" ht="12" hidden="false" customHeight="false" outlineLevel="0" collapsed="false">
      <c r="A260" s="1" t="s">
        <v>259</v>
      </c>
      <c r="B260" s="7"/>
      <c r="C260" s="7"/>
      <c r="D260" s="8" t="n">
        <v>2</v>
      </c>
      <c r="E260" s="9" t="n">
        <v>2351</v>
      </c>
      <c r="F260" s="9" t="n">
        <f aca="false">B260*1000000/E260</f>
        <v>0</v>
      </c>
      <c r="G260" s="9" t="n">
        <f aca="false">C260*1000000/E260</f>
        <v>0</v>
      </c>
      <c r="H260" s="9" t="n">
        <f aca="false">B260*1000000/D260</f>
        <v>0</v>
      </c>
      <c r="I260" s="9" t="n">
        <f aca="false">C260*1000000/D260</f>
        <v>0</v>
      </c>
      <c r="J260" s="9" t="n">
        <f aca="false">E260/D260</f>
        <v>1175.5</v>
      </c>
    </row>
    <row r="261" customFormat="false" ht="12" hidden="false" customHeight="false" outlineLevel="0" collapsed="false">
      <c r="A261" s="1" t="s">
        <v>260</v>
      </c>
      <c r="B261" s="7"/>
      <c r="C261" s="7"/>
      <c r="D261" s="8" t="n">
        <v>2</v>
      </c>
      <c r="E261" s="9" t="n">
        <v>4230</v>
      </c>
      <c r="F261" s="9" t="n">
        <f aca="false">B261*1000000/E261</f>
        <v>0</v>
      </c>
      <c r="G261" s="9" t="n">
        <f aca="false">C261*1000000/E261</f>
        <v>0</v>
      </c>
      <c r="H261" s="9" t="n">
        <f aca="false">B261*1000000/D261</f>
        <v>0</v>
      </c>
      <c r="I261" s="9" t="n">
        <f aca="false">C261*1000000/D261</f>
        <v>0</v>
      </c>
      <c r="J261" s="9" t="n">
        <f aca="false">E261/D261</f>
        <v>2115</v>
      </c>
    </row>
    <row r="262" customFormat="false" ht="12" hidden="false" customHeight="false" outlineLevel="0" collapsed="false">
      <c r="A262" s="1" t="s">
        <v>261</v>
      </c>
      <c r="B262" s="7" t="n">
        <v>34.65</v>
      </c>
      <c r="C262" s="7" t="n">
        <v>44.794</v>
      </c>
      <c r="D262" s="8" t="n">
        <v>4</v>
      </c>
      <c r="E262" s="9" t="n">
        <v>5240</v>
      </c>
      <c r="F262" s="9" t="n">
        <f aca="false">B262*1000000/E262</f>
        <v>6612.59541984733</v>
      </c>
      <c r="G262" s="9" t="n">
        <f aca="false">C262*1000000/E262</f>
        <v>8548.47328244275</v>
      </c>
      <c r="H262" s="9" t="n">
        <f aca="false">B262*1000000/D262</f>
        <v>8662500</v>
      </c>
      <c r="I262" s="9" t="n">
        <f aca="false">C262*1000000/D262</f>
        <v>11198500</v>
      </c>
      <c r="J262" s="9" t="n">
        <f aca="false">E262/D262</f>
        <v>1310</v>
      </c>
    </row>
    <row r="263" customFormat="false" ht="12" hidden="false" customHeight="false" outlineLevel="0" collapsed="false">
      <c r="A263" s="1" t="s">
        <v>262</v>
      </c>
      <c r="B263" s="7"/>
      <c r="C263" s="7"/>
      <c r="D263" s="8" t="n">
        <v>1</v>
      </c>
      <c r="E263" s="9" t="n">
        <v>1319</v>
      </c>
      <c r="F263" s="9" t="n">
        <f aca="false">B263*1000000/E263</f>
        <v>0</v>
      </c>
      <c r="G263" s="9" t="n">
        <f aca="false">C263*1000000/E263</f>
        <v>0</v>
      </c>
      <c r="H263" s="9" t="n">
        <f aca="false">B263*1000000/D263</f>
        <v>0</v>
      </c>
      <c r="I263" s="9" t="n">
        <f aca="false">C263*1000000/D263</f>
        <v>0</v>
      </c>
      <c r="J263" s="9" t="n">
        <f aca="false">E263/D263</f>
        <v>1319</v>
      </c>
    </row>
    <row r="264" customFormat="false" ht="12" hidden="false" customHeight="false" outlineLevel="0" collapsed="false">
      <c r="A264" s="1" t="s">
        <v>263</v>
      </c>
      <c r="B264" s="7" t="n">
        <v>19.637</v>
      </c>
      <c r="C264" s="7" t="n">
        <v>21.334</v>
      </c>
      <c r="D264" s="8" t="n">
        <v>3</v>
      </c>
      <c r="E264" s="9" t="n">
        <v>2388</v>
      </c>
      <c r="F264" s="9" t="n">
        <f aca="false">B264*1000000/E264</f>
        <v>8223.19932998325</v>
      </c>
      <c r="G264" s="9" t="n">
        <f aca="false">C264*1000000/E264</f>
        <v>8933.83584589615</v>
      </c>
      <c r="H264" s="9" t="n">
        <f aca="false">B264*1000000/D264</f>
        <v>6545666.66666667</v>
      </c>
      <c r="I264" s="9" t="n">
        <f aca="false">C264*1000000/D264</f>
        <v>7111333.33333333</v>
      </c>
      <c r="J264" s="9" t="n">
        <f aca="false">E264/D264</f>
        <v>796</v>
      </c>
    </row>
    <row r="265" customFormat="false" ht="12" hidden="false" customHeight="false" outlineLevel="0" collapsed="false">
      <c r="A265" s="1" t="s">
        <v>264</v>
      </c>
      <c r="B265" s="7"/>
      <c r="C265" s="7"/>
      <c r="D265" s="8" t="n">
        <v>1</v>
      </c>
      <c r="E265" s="9" t="n">
        <v>717</v>
      </c>
      <c r="F265" s="9" t="n">
        <f aca="false">B265*1000000/E265</f>
        <v>0</v>
      </c>
      <c r="G265" s="9" t="n">
        <f aca="false">C265*1000000/E265</f>
        <v>0</v>
      </c>
      <c r="H265" s="9" t="n">
        <f aca="false">B265*1000000/D265</f>
        <v>0</v>
      </c>
      <c r="I265" s="9" t="n">
        <f aca="false">C265*1000000/D265</f>
        <v>0</v>
      </c>
      <c r="J265" s="9" t="n">
        <f aca="false">E265/D265</f>
        <v>717</v>
      </c>
    </row>
    <row r="266" customFormat="false" ht="12" hidden="false" customHeight="false" outlineLevel="0" collapsed="false">
      <c r="A266" s="1" t="s">
        <v>265</v>
      </c>
      <c r="B266" s="7"/>
      <c r="C266" s="7"/>
      <c r="D266" s="8"/>
      <c r="E266" s="9" t="n">
        <v>892</v>
      </c>
      <c r="F266" s="9" t="n">
        <f aca="false">B266*1000000/E266</f>
        <v>0</v>
      </c>
      <c r="G266" s="9" t="n">
        <f aca="false">C266*1000000/E266</f>
        <v>0</v>
      </c>
      <c r="H266" s="9" t="e">
        <f aca="false">B266*1000000/D266</f>
        <v>#DIV/0!</v>
      </c>
      <c r="I266" s="9" t="e">
        <f aca="false">C266*1000000/D266</f>
        <v>#DIV/0!</v>
      </c>
      <c r="J266" s="9" t="e">
        <f aca="false">E266/D266</f>
        <v>#DIV/0!</v>
      </c>
    </row>
    <row r="267" customFormat="false" ht="12" hidden="false" customHeight="false" outlineLevel="0" collapsed="false">
      <c r="A267" s="1" t="s">
        <v>266</v>
      </c>
      <c r="B267" s="7" t="n">
        <v>2642.234</v>
      </c>
      <c r="C267" s="7" t="n">
        <v>1550.117</v>
      </c>
      <c r="D267" s="8" t="n">
        <v>81</v>
      </c>
      <c r="E267" s="9" t="n">
        <v>97295</v>
      </c>
      <c r="F267" s="9" t="n">
        <f aca="false">B267*1000000/E267</f>
        <v>27156.9350943008</v>
      </c>
      <c r="G267" s="9" t="n">
        <f aca="false">C267*1000000/E267</f>
        <v>15932.1342309471</v>
      </c>
      <c r="H267" s="9" t="n">
        <f aca="false">B267*1000000/D267</f>
        <v>32620172.8395062</v>
      </c>
      <c r="I267" s="9" t="n">
        <f aca="false">C267*1000000/D267</f>
        <v>19137246.9135802</v>
      </c>
      <c r="J267" s="9" t="n">
        <f aca="false">E267/D267</f>
        <v>1201.17283950617</v>
      </c>
    </row>
    <row r="268" customFormat="false" ht="12" hidden="false" customHeight="false" outlineLevel="0" collapsed="false">
      <c r="A268" s="1" t="s">
        <v>267</v>
      </c>
      <c r="B268" s="7"/>
      <c r="C268" s="7"/>
      <c r="D268" s="8" t="n">
        <v>2</v>
      </c>
      <c r="E268" s="9" t="n">
        <v>2232</v>
      </c>
      <c r="F268" s="9" t="n">
        <f aca="false">B268*1000000/E268</f>
        <v>0</v>
      </c>
      <c r="G268" s="9" t="n">
        <f aca="false">C268*1000000/E268</f>
        <v>0</v>
      </c>
      <c r="H268" s="9" t="n">
        <f aca="false">B268*1000000/D268</f>
        <v>0</v>
      </c>
      <c r="I268" s="9" t="n">
        <f aca="false">C268*1000000/D268</f>
        <v>0</v>
      </c>
      <c r="J268" s="9" t="n">
        <f aca="false">E268/D268</f>
        <v>1116</v>
      </c>
    </row>
    <row r="269" customFormat="false" ht="12" hidden="false" customHeight="false" outlineLevel="0" collapsed="false">
      <c r="A269" s="1" t="s">
        <v>268</v>
      </c>
      <c r="B269" s="7"/>
      <c r="C269" s="7"/>
      <c r="D269" s="8"/>
      <c r="E269" s="9" t="n">
        <v>700</v>
      </c>
      <c r="F269" s="9" t="n">
        <f aca="false">B269*1000000/E269</f>
        <v>0</v>
      </c>
      <c r="G269" s="9" t="n">
        <f aca="false">C269*1000000/E269</f>
        <v>0</v>
      </c>
      <c r="H269" s="9" t="e">
        <f aca="false">B269*1000000/D269</f>
        <v>#DIV/0!</v>
      </c>
      <c r="I269" s="9" t="e">
        <f aca="false">C269*1000000/D269</f>
        <v>#DIV/0!</v>
      </c>
      <c r="J269" s="9" t="e">
        <f aca="false">E269/D269</f>
        <v>#DIV/0!</v>
      </c>
    </row>
    <row r="270" customFormat="false" ht="12" hidden="false" customHeight="false" outlineLevel="0" collapsed="false">
      <c r="A270" s="1" t="s">
        <v>269</v>
      </c>
      <c r="B270" s="7" t="n">
        <v>57.013</v>
      </c>
      <c r="C270" s="7" t="n">
        <v>54.197</v>
      </c>
      <c r="D270" s="8" t="n">
        <v>5</v>
      </c>
      <c r="E270" s="9" t="n">
        <v>7652</v>
      </c>
      <c r="F270" s="9" t="n">
        <f aca="false">B270*1000000/E270</f>
        <v>7450.73183481443</v>
      </c>
      <c r="G270" s="9" t="n">
        <f aca="false">C270*1000000/E270</f>
        <v>7082.72347098798</v>
      </c>
      <c r="H270" s="9" t="n">
        <f aca="false">B270*1000000/D270</f>
        <v>11402600</v>
      </c>
      <c r="I270" s="9" t="n">
        <f aca="false">C270*1000000/D270</f>
        <v>10839400</v>
      </c>
      <c r="J270" s="9" t="n">
        <f aca="false">E270/D270</f>
        <v>1530.4</v>
      </c>
    </row>
    <row r="271" customFormat="false" ht="12" hidden="false" customHeight="false" outlineLevel="0" collapsed="false">
      <c r="A271" s="1" t="s">
        <v>270</v>
      </c>
      <c r="B271" s="7" t="n">
        <v>68.357</v>
      </c>
      <c r="C271" s="7" t="n">
        <v>57.815</v>
      </c>
      <c r="D271" s="8" t="n">
        <v>3</v>
      </c>
      <c r="E271" s="9" t="n">
        <v>4882</v>
      </c>
      <c r="F271" s="9" t="n">
        <f aca="false">B271*1000000/E271</f>
        <v>14001.8435067595</v>
      </c>
      <c r="G271" s="9" t="n">
        <f aca="false">C271*1000000/E271</f>
        <v>11842.4825891028</v>
      </c>
      <c r="H271" s="9" t="n">
        <f aca="false">B271*1000000/D271</f>
        <v>22785666.6666667</v>
      </c>
      <c r="I271" s="9" t="n">
        <f aca="false">C271*1000000/D271</f>
        <v>19271666.6666667</v>
      </c>
      <c r="J271" s="9" t="n">
        <f aca="false">E271/D271</f>
        <v>1627.33333333333</v>
      </c>
    </row>
    <row r="272" customFormat="false" ht="12" hidden="false" customHeight="false" outlineLevel="0" collapsed="false">
      <c r="A272" s="1" t="s">
        <v>271</v>
      </c>
      <c r="B272" s="7" t="n">
        <v>58.823</v>
      </c>
      <c r="C272" s="7" t="n">
        <v>53.467</v>
      </c>
      <c r="D272" s="8" t="n">
        <v>3</v>
      </c>
      <c r="E272" s="9" t="n">
        <v>5297</v>
      </c>
      <c r="F272" s="9" t="n">
        <f aca="false">B272*1000000/E272</f>
        <v>11104.9650745705</v>
      </c>
      <c r="G272" s="9" t="n">
        <f aca="false">C272*1000000/E272</f>
        <v>10093.8266943553</v>
      </c>
      <c r="H272" s="9" t="n">
        <f aca="false">B272*1000000/D272</f>
        <v>19607666.6666667</v>
      </c>
      <c r="I272" s="9" t="n">
        <f aca="false">C272*1000000/D272</f>
        <v>17822333.3333333</v>
      </c>
      <c r="J272" s="9" t="n">
        <f aca="false">E272/D272</f>
        <v>1765.66666666667</v>
      </c>
    </row>
    <row r="273" customFormat="false" ht="12" hidden="false" customHeight="false" outlineLevel="0" collapsed="false">
      <c r="A273" s="1" t="s">
        <v>272</v>
      </c>
      <c r="B273" s="7"/>
      <c r="C273" s="7"/>
      <c r="D273" s="8" t="n">
        <v>2</v>
      </c>
      <c r="E273" s="9" t="n">
        <v>5676</v>
      </c>
      <c r="F273" s="9" t="n">
        <f aca="false">B273*1000000/E273</f>
        <v>0</v>
      </c>
      <c r="G273" s="9" t="n">
        <f aca="false">C273*1000000/E273</f>
        <v>0</v>
      </c>
      <c r="H273" s="9" t="n">
        <f aca="false">B273*1000000/D273</f>
        <v>0</v>
      </c>
      <c r="I273" s="9" t="n">
        <f aca="false">C273*1000000/D273</f>
        <v>0</v>
      </c>
      <c r="J273" s="9" t="n">
        <f aca="false">E273/D273</f>
        <v>2838</v>
      </c>
    </row>
    <row r="274" customFormat="false" ht="12" hidden="false" customHeight="false" outlineLevel="0" collapsed="false">
      <c r="A274" s="1" t="s">
        <v>273</v>
      </c>
      <c r="B274" s="7" t="n">
        <v>91.955</v>
      </c>
      <c r="C274" s="7" t="n">
        <v>64.106</v>
      </c>
      <c r="D274" s="8" t="n">
        <v>6</v>
      </c>
      <c r="E274" s="9" t="n">
        <v>9116</v>
      </c>
      <c r="F274" s="9" t="n">
        <f aca="false">B274*1000000/E274</f>
        <v>10087.2093023256</v>
      </c>
      <c r="G274" s="9" t="n">
        <f aca="false">C274*1000000/E274</f>
        <v>7032.25098727512</v>
      </c>
      <c r="H274" s="9" t="n">
        <f aca="false">B274*1000000/D274</f>
        <v>15325833.3333333</v>
      </c>
      <c r="I274" s="9" t="n">
        <f aca="false">C274*1000000/D274</f>
        <v>10684333.3333333</v>
      </c>
      <c r="J274" s="9" t="n">
        <f aca="false">E274/D274</f>
        <v>1519.33333333333</v>
      </c>
    </row>
    <row r="275" customFormat="false" ht="12" hidden="false" customHeight="false" outlineLevel="0" collapsed="false">
      <c r="A275" s="1" t="s">
        <v>274</v>
      </c>
      <c r="B275" s="7"/>
      <c r="C275" s="7"/>
      <c r="D275" s="8" t="n">
        <v>3</v>
      </c>
      <c r="E275" s="9" t="n">
        <v>5339</v>
      </c>
      <c r="F275" s="9" t="n">
        <f aca="false">B275*1000000/E275</f>
        <v>0</v>
      </c>
      <c r="G275" s="9" t="n">
        <f aca="false">C275*1000000/E275</f>
        <v>0</v>
      </c>
      <c r="H275" s="9" t="n">
        <f aca="false">B275*1000000/D275</f>
        <v>0</v>
      </c>
      <c r="I275" s="9" t="n">
        <f aca="false">C275*1000000/D275</f>
        <v>0</v>
      </c>
      <c r="J275" s="9" t="n">
        <f aca="false">E275/D275</f>
        <v>1779.66666666667</v>
      </c>
    </row>
    <row r="276" customFormat="false" ht="12" hidden="false" customHeight="false" outlineLevel="0" collapsed="false">
      <c r="A276" s="1" t="s">
        <v>275</v>
      </c>
      <c r="B276" s="7"/>
      <c r="C276" s="7"/>
      <c r="D276" s="8"/>
      <c r="E276" s="9" t="n">
        <v>962</v>
      </c>
      <c r="F276" s="9" t="n">
        <f aca="false">B276*1000000/E276</f>
        <v>0</v>
      </c>
      <c r="G276" s="9" t="n">
        <f aca="false">C276*1000000/E276</f>
        <v>0</v>
      </c>
      <c r="H276" s="9" t="e">
        <f aca="false">B276*1000000/D276</f>
        <v>#DIV/0!</v>
      </c>
      <c r="I276" s="9" t="e">
        <f aca="false">C276*1000000/D276</f>
        <v>#DIV/0!</v>
      </c>
      <c r="J276" s="9" t="e">
        <f aca="false">E276/D276</f>
        <v>#DIV/0!</v>
      </c>
    </row>
    <row r="277" customFormat="false" ht="12" hidden="false" customHeight="false" outlineLevel="0" collapsed="false">
      <c r="A277" s="1" t="s">
        <v>276</v>
      </c>
      <c r="B277" s="7"/>
      <c r="C277" s="7"/>
      <c r="D277" s="8" t="n">
        <v>2</v>
      </c>
      <c r="E277" s="9" t="n">
        <v>2625</v>
      </c>
      <c r="F277" s="9" t="n">
        <f aca="false">B277*1000000/E277</f>
        <v>0</v>
      </c>
      <c r="G277" s="9" t="n">
        <f aca="false">C277*1000000/E277</f>
        <v>0</v>
      </c>
      <c r="H277" s="9" t="n">
        <f aca="false">B277*1000000/D277</f>
        <v>0</v>
      </c>
      <c r="I277" s="9" t="n">
        <f aca="false">C277*1000000/D277</f>
        <v>0</v>
      </c>
      <c r="J277" s="9" t="n">
        <f aca="false">E277/D277</f>
        <v>1312.5</v>
      </c>
    </row>
    <row r="278" customFormat="false" ht="12" hidden="false" customHeight="false" outlineLevel="0" collapsed="false">
      <c r="A278" s="1" t="s">
        <v>277</v>
      </c>
      <c r="B278" s="7"/>
      <c r="C278" s="7"/>
      <c r="D278" s="8" t="n">
        <v>1</v>
      </c>
      <c r="E278" s="9" t="n">
        <v>2008</v>
      </c>
      <c r="F278" s="9" t="n">
        <f aca="false">B278*1000000/E278</f>
        <v>0</v>
      </c>
      <c r="G278" s="9" t="n">
        <f aca="false">C278*1000000/E278</f>
        <v>0</v>
      </c>
      <c r="H278" s="9" t="n">
        <f aca="false">B278*1000000/D278</f>
        <v>0</v>
      </c>
      <c r="I278" s="9" t="n">
        <f aca="false">C278*1000000/D278</f>
        <v>0</v>
      </c>
      <c r="J278" s="9" t="n">
        <f aca="false">E278/D278</f>
        <v>2008</v>
      </c>
    </row>
    <row r="279" customFormat="false" ht="12" hidden="false" customHeight="false" outlineLevel="0" collapsed="false">
      <c r="A279" s="1" t="s">
        <v>278</v>
      </c>
      <c r="B279" s="7"/>
      <c r="C279" s="7"/>
      <c r="D279" s="8" t="n">
        <v>2</v>
      </c>
      <c r="E279" s="9" t="n">
        <v>2467</v>
      </c>
      <c r="F279" s="9" t="n">
        <f aca="false">B279*1000000/E279</f>
        <v>0</v>
      </c>
      <c r="G279" s="9" t="n">
        <f aca="false">C279*1000000/E279</f>
        <v>0</v>
      </c>
      <c r="H279" s="9" t="n">
        <f aca="false">B279*1000000/D279</f>
        <v>0</v>
      </c>
      <c r="I279" s="9" t="n">
        <f aca="false">C279*1000000/D279</f>
        <v>0</v>
      </c>
      <c r="J279" s="9" t="n">
        <f aca="false">E279/D279</f>
        <v>1233.5</v>
      </c>
    </row>
    <row r="280" customFormat="false" ht="12" hidden="false" customHeight="false" outlineLevel="0" collapsed="false">
      <c r="A280" s="1" t="s">
        <v>279</v>
      </c>
      <c r="B280" s="7"/>
      <c r="C280" s="7"/>
      <c r="D280" s="8" t="n">
        <v>2</v>
      </c>
      <c r="E280" s="9" t="n">
        <v>3659</v>
      </c>
      <c r="F280" s="9" t="n">
        <f aca="false">B280*1000000/E280</f>
        <v>0</v>
      </c>
      <c r="G280" s="9" t="n">
        <f aca="false">C280*1000000/E280</f>
        <v>0</v>
      </c>
      <c r="H280" s="9" t="n">
        <f aca="false">B280*1000000/D280</f>
        <v>0</v>
      </c>
      <c r="I280" s="9" t="n">
        <f aca="false">C280*1000000/D280</f>
        <v>0</v>
      </c>
      <c r="J280" s="9" t="n">
        <f aca="false">E280/D280</f>
        <v>1829.5</v>
      </c>
    </row>
    <row r="281" customFormat="false" ht="12" hidden="false" customHeight="false" outlineLevel="0" collapsed="false">
      <c r="A281" s="1" t="s">
        <v>280</v>
      </c>
      <c r="B281" s="7"/>
      <c r="C281" s="7"/>
      <c r="D281" s="8" t="n">
        <v>2</v>
      </c>
      <c r="E281" s="9" t="n">
        <v>1916</v>
      </c>
      <c r="F281" s="9" t="n">
        <f aca="false">B281*1000000/E281</f>
        <v>0</v>
      </c>
      <c r="G281" s="9" t="n">
        <f aca="false">C281*1000000/E281</f>
        <v>0</v>
      </c>
      <c r="H281" s="9" t="n">
        <f aca="false">B281*1000000/D281</f>
        <v>0</v>
      </c>
      <c r="I281" s="9" t="n">
        <f aca="false">C281*1000000/D281</f>
        <v>0</v>
      </c>
      <c r="J281" s="9" t="n">
        <f aca="false">E281/D281</f>
        <v>958</v>
      </c>
    </row>
    <row r="282" customFormat="false" ht="12" hidden="false" customHeight="false" outlineLevel="0" collapsed="false">
      <c r="A282" s="1" t="s">
        <v>281</v>
      </c>
      <c r="B282" s="7"/>
      <c r="C282" s="7"/>
      <c r="D282" s="8"/>
      <c r="E282" s="9" t="n">
        <v>128</v>
      </c>
      <c r="F282" s="9" t="n">
        <f aca="false">B282*1000000/E282</f>
        <v>0</v>
      </c>
      <c r="G282" s="9" t="n">
        <f aca="false">C282*1000000/E282</f>
        <v>0</v>
      </c>
      <c r="H282" s="9" t="e">
        <f aca="false">B282*1000000/D282</f>
        <v>#DIV/0!</v>
      </c>
      <c r="I282" s="9" t="e">
        <f aca="false">C282*1000000/D282</f>
        <v>#DIV/0!</v>
      </c>
      <c r="J282" s="9" t="e">
        <f aca="false">E282/D282</f>
        <v>#DIV/0!</v>
      </c>
    </row>
    <row r="283" customFormat="false" ht="12" hidden="false" customHeight="false" outlineLevel="0" collapsed="false">
      <c r="A283" s="1" t="s">
        <v>282</v>
      </c>
      <c r="B283" s="7"/>
      <c r="C283" s="7"/>
      <c r="D283" s="8" t="n">
        <v>3</v>
      </c>
      <c r="E283" s="9" t="n">
        <v>2675</v>
      </c>
      <c r="F283" s="9" t="n">
        <f aca="false">B283*1000000/E283</f>
        <v>0</v>
      </c>
      <c r="G283" s="9" t="n">
        <f aca="false">C283*1000000/E283</f>
        <v>0</v>
      </c>
      <c r="H283" s="9" t="n">
        <f aca="false">B283*1000000/D283</f>
        <v>0</v>
      </c>
      <c r="I283" s="9" t="n">
        <f aca="false">C283*1000000/D283</f>
        <v>0</v>
      </c>
      <c r="J283" s="9" t="n">
        <f aca="false">E283/D283</f>
        <v>891.666666666667</v>
      </c>
    </row>
    <row r="284" customFormat="false" ht="12" hidden="false" customHeight="false" outlineLevel="0" collapsed="false">
      <c r="A284" s="1" t="s">
        <v>283</v>
      </c>
      <c r="B284" s="7" t="n">
        <v>363.661</v>
      </c>
      <c r="C284" s="7" t="n">
        <v>490.299</v>
      </c>
      <c r="D284" s="10" t="s">
        <v>79</v>
      </c>
      <c r="E284" s="5" t="s">
        <v>79</v>
      </c>
      <c r="F284" s="11" t="s">
        <v>79</v>
      </c>
      <c r="G284" s="11" t="s">
        <v>79</v>
      </c>
      <c r="H284" s="11" t="s">
        <v>79</v>
      </c>
      <c r="I284" s="11" t="s">
        <v>79</v>
      </c>
      <c r="J284" s="11" t="s">
        <v>79</v>
      </c>
    </row>
    <row r="285" customFormat="false" ht="12" hidden="false" customHeight="false" outlineLevel="0" collapsed="false">
      <c r="A285" s="1" t="s">
        <v>80</v>
      </c>
      <c r="B285" s="15" t="n">
        <f aca="false">SUM(B236:B284)</f>
        <v>4277.177</v>
      </c>
      <c r="C285" s="15" t="n">
        <f aca="false">SUM(C236:C284)</f>
        <v>3092.344</v>
      </c>
      <c r="D285" s="9" t="n">
        <f aca="false">SUM(D236:D283)</f>
        <v>201</v>
      </c>
      <c r="E285" s="9" t="n">
        <v>267274</v>
      </c>
      <c r="F285" s="9" t="n">
        <f aca="false">B285*1000000/E285</f>
        <v>16002.9669926742</v>
      </c>
      <c r="G285" s="9" t="n">
        <f aca="false">C285*1000000/E285</f>
        <v>11569.9394628733</v>
      </c>
      <c r="H285" s="9" t="n">
        <f aca="false">B285*1000000/D285</f>
        <v>21279487.5621891</v>
      </c>
      <c r="I285" s="9" t="n">
        <f aca="false">C285*1000000/D285</f>
        <v>15384796.0199005</v>
      </c>
      <c r="J285" s="9" t="n">
        <f aca="false">E285/D285</f>
        <v>1329.72139303483</v>
      </c>
    </row>
    <row r="286" customFormat="false" ht="12" hidden="false" customHeight="false" outlineLevel="0" collapsed="false">
      <c r="A286" s="12" t="s">
        <v>79</v>
      </c>
      <c r="B286" s="13" t="s">
        <v>79</v>
      </c>
      <c r="C286" s="13" t="s">
        <v>79</v>
      </c>
      <c r="D286" s="14" t="s">
        <v>79</v>
      </c>
      <c r="E286" s="12" t="s">
        <v>79</v>
      </c>
      <c r="F286" s="14" t="s">
        <v>79</v>
      </c>
      <c r="G286" s="14" t="s">
        <v>79</v>
      </c>
      <c r="H286" s="14" t="s">
        <v>79</v>
      </c>
      <c r="I286" s="14" t="s">
        <v>79</v>
      </c>
      <c r="J286" s="12" t="s">
        <v>79</v>
      </c>
    </row>
    <row r="287" customFormat="false" ht="12" hidden="false" customHeight="false" outlineLevel="0" collapsed="false">
      <c r="A287" s="1" t="s">
        <v>284</v>
      </c>
      <c r="B287" s="7" t="n">
        <v>126.12</v>
      </c>
      <c r="C287" s="7" t="n">
        <v>92.366</v>
      </c>
      <c r="D287" s="8" t="n">
        <v>9</v>
      </c>
      <c r="E287" s="9" t="n">
        <v>11761</v>
      </c>
      <c r="F287" s="9" t="n">
        <f aca="false">B287*1000000/E287</f>
        <v>10723.577927047</v>
      </c>
      <c r="G287" s="9" t="n">
        <f aca="false">C287*1000000/E287</f>
        <v>7853.58387892186</v>
      </c>
      <c r="H287" s="9" t="n">
        <f aca="false">B287*1000000/D287</f>
        <v>14013333.3333333</v>
      </c>
      <c r="I287" s="9" t="n">
        <f aca="false">C287*1000000/D287</f>
        <v>10262888.8888889</v>
      </c>
      <c r="J287" s="9" t="n">
        <f aca="false">E287/D287</f>
        <v>1306.77777777778</v>
      </c>
    </row>
    <row r="288" customFormat="false" ht="12" hidden="false" customHeight="false" outlineLevel="0" collapsed="false">
      <c r="A288" s="1" t="s">
        <v>285</v>
      </c>
      <c r="B288" s="7" t="n">
        <v>165.393</v>
      </c>
      <c r="C288" s="7" t="n">
        <v>105.1</v>
      </c>
      <c r="D288" s="8" t="n">
        <v>11</v>
      </c>
      <c r="E288" s="9" t="n">
        <v>16073</v>
      </c>
      <c r="F288" s="9" t="n">
        <f aca="false">B288*1000000/E288</f>
        <v>10290.1138555341</v>
      </c>
      <c r="G288" s="9" t="n">
        <f aca="false">C288*1000000/E288</f>
        <v>6538.91619486095</v>
      </c>
      <c r="H288" s="9" t="n">
        <f aca="false">B288*1000000/D288</f>
        <v>15035727.2727273</v>
      </c>
      <c r="I288" s="9" t="n">
        <f aca="false">C288*1000000/D288</f>
        <v>9554545.45454546</v>
      </c>
      <c r="J288" s="9" t="n">
        <f aca="false">E288/D288</f>
        <v>1461.18181818182</v>
      </c>
    </row>
    <row r="289" customFormat="false" ht="12" hidden="false" customHeight="false" outlineLevel="0" collapsed="false">
      <c r="A289" s="1" t="s">
        <v>286</v>
      </c>
      <c r="B289" s="7" t="n">
        <v>21.805</v>
      </c>
      <c r="C289" s="7" t="n">
        <v>14.675</v>
      </c>
      <c r="D289" s="8" t="n">
        <v>3</v>
      </c>
      <c r="E289" s="9" t="n">
        <v>1765</v>
      </c>
      <c r="F289" s="9" t="n">
        <f aca="false">B289*1000000/E289</f>
        <v>12354.1076487252</v>
      </c>
      <c r="G289" s="9" t="n">
        <f aca="false">C289*1000000/E289</f>
        <v>8314.44759206799</v>
      </c>
      <c r="H289" s="9" t="n">
        <f aca="false">B289*1000000/D289</f>
        <v>7268333.33333333</v>
      </c>
      <c r="I289" s="9" t="n">
        <f aca="false">C289*1000000/D289</f>
        <v>4891666.66666667</v>
      </c>
      <c r="J289" s="9" t="n">
        <f aca="false">E289/D289</f>
        <v>588.333333333333</v>
      </c>
    </row>
    <row r="290" customFormat="false" ht="12" hidden="false" customHeight="false" outlineLevel="0" collapsed="false">
      <c r="A290" s="1" t="s">
        <v>287</v>
      </c>
      <c r="B290" s="7" t="n">
        <v>33.701</v>
      </c>
      <c r="C290" s="7" t="n">
        <v>47.616</v>
      </c>
      <c r="D290" s="8" t="n">
        <v>5</v>
      </c>
      <c r="E290" s="9" t="n">
        <v>7590</v>
      </c>
      <c r="F290" s="9" t="n">
        <f aca="false">B290*1000000/E290</f>
        <v>4440.18445322793</v>
      </c>
      <c r="G290" s="9" t="n">
        <f aca="false">C290*1000000/E290</f>
        <v>6273.51778656127</v>
      </c>
      <c r="H290" s="9" t="n">
        <f aca="false">B290*1000000/D290</f>
        <v>6740200</v>
      </c>
      <c r="I290" s="9" t="n">
        <f aca="false">C290*1000000/D290</f>
        <v>9523200</v>
      </c>
      <c r="J290" s="9" t="n">
        <f aca="false">E290/D290</f>
        <v>1518</v>
      </c>
    </row>
    <row r="291" customFormat="false" ht="12" hidden="false" customHeight="false" outlineLevel="0" collapsed="false">
      <c r="A291" s="1" t="s">
        <v>288</v>
      </c>
      <c r="B291" s="7" t="n">
        <v>24.012</v>
      </c>
      <c r="C291" s="7" t="n">
        <v>30.847</v>
      </c>
      <c r="D291" s="8" t="n">
        <v>4</v>
      </c>
      <c r="E291" s="9" t="n">
        <v>2807</v>
      </c>
      <c r="F291" s="9" t="n">
        <f aca="false">B291*1000000/E291</f>
        <v>8554.3284645529</v>
      </c>
      <c r="G291" s="9" t="n">
        <f aca="false">C291*1000000/E291</f>
        <v>10989.3124332027</v>
      </c>
      <c r="H291" s="9" t="n">
        <f aca="false">B291*1000000/D291</f>
        <v>6003000</v>
      </c>
      <c r="I291" s="9" t="n">
        <f aca="false">C291*1000000/D291</f>
        <v>7711750</v>
      </c>
      <c r="J291" s="9" t="n">
        <f aca="false">E291/D291</f>
        <v>701.75</v>
      </c>
    </row>
    <row r="292" customFormat="false" ht="12" hidden="false" customHeight="false" outlineLevel="0" collapsed="false">
      <c r="A292" s="1" t="s">
        <v>289</v>
      </c>
      <c r="B292" s="7" t="n">
        <v>134.733</v>
      </c>
      <c r="C292" s="7" t="n">
        <v>93.994</v>
      </c>
      <c r="D292" s="8" t="n">
        <v>7</v>
      </c>
      <c r="E292" s="9" t="n">
        <v>8341</v>
      </c>
      <c r="F292" s="9" t="n">
        <f aca="false">B292*1000000/E292</f>
        <v>16153.0991487831</v>
      </c>
      <c r="G292" s="9" t="n">
        <f aca="false">C292*1000000/E292</f>
        <v>11268.9126004076</v>
      </c>
      <c r="H292" s="9" t="n">
        <f aca="false">B292*1000000/D292</f>
        <v>19247571.4285714</v>
      </c>
      <c r="I292" s="9" t="n">
        <f aca="false">C292*1000000/D292</f>
        <v>13427714.2857143</v>
      </c>
      <c r="J292" s="9" t="n">
        <f aca="false">E292/D292</f>
        <v>1191.57142857143</v>
      </c>
    </row>
    <row r="293" customFormat="false" ht="12" hidden="false" customHeight="false" outlineLevel="0" collapsed="false">
      <c r="A293" s="1" t="s">
        <v>290</v>
      </c>
      <c r="B293" s="7" t="n">
        <v>643.137</v>
      </c>
      <c r="C293" s="7" t="n">
        <v>297.634</v>
      </c>
      <c r="D293" s="8" t="n">
        <v>27</v>
      </c>
      <c r="E293" s="9" t="n">
        <v>26188</v>
      </c>
      <c r="F293" s="9" t="n">
        <f aca="false">B293*1000000/E293</f>
        <v>24558.4618909424</v>
      </c>
      <c r="G293" s="9" t="n">
        <f aca="false">C293*1000000/E293</f>
        <v>11365.2818084619</v>
      </c>
      <c r="H293" s="9" t="n">
        <f aca="false">B293*1000000/D293</f>
        <v>23819888.8888889</v>
      </c>
      <c r="I293" s="9" t="n">
        <f aca="false">C293*1000000/D293</f>
        <v>11023481.4814815</v>
      </c>
      <c r="J293" s="9" t="n">
        <f aca="false">E293/D293</f>
        <v>969.925925925926</v>
      </c>
    </row>
    <row r="294" customFormat="false" ht="12" hidden="false" customHeight="false" outlineLevel="0" collapsed="false">
      <c r="A294" s="1" t="s">
        <v>291</v>
      </c>
      <c r="B294" s="7" t="n">
        <v>113.102</v>
      </c>
      <c r="C294" s="7" t="n">
        <v>66.521</v>
      </c>
      <c r="D294" s="8" t="n">
        <v>8</v>
      </c>
      <c r="E294" s="9" t="n">
        <v>8885</v>
      </c>
      <c r="F294" s="9" t="n">
        <f aca="false">B294*1000000/E294</f>
        <v>12729.5441755768</v>
      </c>
      <c r="G294" s="9" t="n">
        <f aca="false">C294*1000000/E294</f>
        <v>7486.88801350591</v>
      </c>
      <c r="H294" s="9" t="n">
        <f aca="false">B294*1000000/D294</f>
        <v>14137750</v>
      </c>
      <c r="I294" s="9" t="n">
        <f aca="false">C294*1000000/D294</f>
        <v>8315125</v>
      </c>
      <c r="J294" s="9" t="n">
        <f aca="false">E294/D294</f>
        <v>1110.625</v>
      </c>
    </row>
    <row r="295" customFormat="false" ht="12" hidden="false" customHeight="false" outlineLevel="0" collapsed="false">
      <c r="A295" s="1" t="s">
        <v>292</v>
      </c>
      <c r="B295" s="7" t="n">
        <v>106.593</v>
      </c>
      <c r="C295" s="7" t="n">
        <v>57.686</v>
      </c>
      <c r="D295" s="8" t="n">
        <v>5</v>
      </c>
      <c r="E295" s="9" t="n">
        <v>6880</v>
      </c>
      <c r="F295" s="9" t="n">
        <f aca="false">B295*1000000/E295</f>
        <v>15493.1686046512</v>
      </c>
      <c r="G295" s="9" t="n">
        <f aca="false">C295*1000000/E295</f>
        <v>8384.59302325582</v>
      </c>
      <c r="H295" s="9" t="n">
        <f aca="false">B295*1000000/D295</f>
        <v>21318600</v>
      </c>
      <c r="I295" s="9" t="n">
        <f aca="false">C295*1000000/D295</f>
        <v>11537200</v>
      </c>
      <c r="J295" s="9" t="n">
        <f aca="false">E295/D295</f>
        <v>1376</v>
      </c>
    </row>
    <row r="296" customFormat="false" ht="12" hidden="false" customHeight="false" outlineLevel="0" collapsed="false">
      <c r="A296" s="1" t="s">
        <v>293</v>
      </c>
      <c r="B296" s="7" t="n">
        <v>1251.701</v>
      </c>
      <c r="C296" s="7" t="n">
        <v>625.376</v>
      </c>
      <c r="D296" s="8" t="n">
        <v>42</v>
      </c>
      <c r="E296" s="9" t="n">
        <v>53981</v>
      </c>
      <c r="F296" s="9" t="n">
        <f aca="false">B296*1000000/E296</f>
        <v>23187.8068209185</v>
      </c>
      <c r="G296" s="9" t="n">
        <f aca="false">C296*1000000/E296</f>
        <v>11585.1132805987</v>
      </c>
      <c r="H296" s="9" t="n">
        <f aca="false">B296*1000000/D296</f>
        <v>29802404.7619048</v>
      </c>
      <c r="I296" s="9" t="n">
        <f aca="false">C296*1000000/D296</f>
        <v>14889904.7619048</v>
      </c>
      <c r="J296" s="9" t="n">
        <f aca="false">E296/D296</f>
        <v>1285.2619047619</v>
      </c>
    </row>
    <row r="297" customFormat="false" ht="12" hidden="false" customHeight="false" outlineLevel="0" collapsed="false">
      <c r="A297" s="1" t="s">
        <v>294</v>
      </c>
      <c r="B297" s="7" t="n">
        <v>78.328</v>
      </c>
      <c r="C297" s="7" t="n">
        <v>62.751</v>
      </c>
      <c r="D297" s="8" t="n">
        <v>6</v>
      </c>
      <c r="E297" s="9" t="n">
        <v>7620</v>
      </c>
      <c r="F297" s="9" t="n">
        <f aca="false">B297*1000000/E297</f>
        <v>10279.2650918635</v>
      </c>
      <c r="G297" s="9" t="n">
        <f aca="false">C297*1000000/E297</f>
        <v>8235.03937007874</v>
      </c>
      <c r="H297" s="9" t="n">
        <f aca="false">B297*1000000/D297</f>
        <v>13054666.6666667</v>
      </c>
      <c r="I297" s="9" t="n">
        <f aca="false">C297*1000000/D297</f>
        <v>10458500</v>
      </c>
      <c r="J297" s="9" t="n">
        <f aca="false">E297/D297</f>
        <v>1270</v>
      </c>
    </row>
    <row r="298" customFormat="false" ht="12" hidden="false" customHeight="false" outlineLevel="0" collapsed="false">
      <c r="A298" s="1" t="s">
        <v>295</v>
      </c>
      <c r="B298" s="7" t="n">
        <v>789.742</v>
      </c>
      <c r="C298" s="7" t="n">
        <v>344.838</v>
      </c>
      <c r="D298" s="8" t="n">
        <v>29</v>
      </c>
      <c r="E298" s="9" t="n">
        <v>31681</v>
      </c>
      <c r="F298" s="9" t="n">
        <f aca="false">B298*1000000/E298</f>
        <v>24927.9378807487</v>
      </c>
      <c r="G298" s="9" t="n">
        <f aca="false">C298*1000000/E298</f>
        <v>10884.6942962659</v>
      </c>
      <c r="H298" s="9" t="n">
        <f aca="false">B298*1000000/D298</f>
        <v>27232482.7586207</v>
      </c>
      <c r="I298" s="9" t="n">
        <f aca="false">C298*1000000/D298</f>
        <v>11890965.5172414</v>
      </c>
      <c r="J298" s="9" t="n">
        <f aca="false">E298/D298</f>
        <v>1092.44827586207</v>
      </c>
    </row>
    <row r="299" customFormat="false" ht="12" hidden="false" customHeight="false" outlineLevel="0" collapsed="false">
      <c r="A299" s="1" t="s">
        <v>296</v>
      </c>
      <c r="B299" s="7" t="n">
        <v>100.389</v>
      </c>
      <c r="C299" s="7" t="n">
        <v>57.422</v>
      </c>
      <c r="D299" s="8" t="n">
        <v>8</v>
      </c>
      <c r="E299" s="9" t="n">
        <v>8645</v>
      </c>
      <c r="F299" s="9" t="n">
        <f aca="false">B299*1000000/E299</f>
        <v>11612.3770965876</v>
      </c>
      <c r="G299" s="9" t="n">
        <f aca="false">C299*1000000/E299</f>
        <v>6642.22093695778</v>
      </c>
      <c r="H299" s="9" t="n">
        <f aca="false">B299*1000000/D299</f>
        <v>12548625</v>
      </c>
      <c r="I299" s="9" t="n">
        <f aca="false">C299*1000000/D299</f>
        <v>7177750</v>
      </c>
      <c r="J299" s="9" t="n">
        <f aca="false">E299/D299</f>
        <v>1080.625</v>
      </c>
    </row>
    <row r="300" customFormat="false" ht="12" hidden="false" customHeight="false" outlineLevel="0" collapsed="false">
      <c r="A300" s="1" t="s">
        <v>297</v>
      </c>
      <c r="B300" s="7" t="n">
        <v>2960.446</v>
      </c>
      <c r="C300" s="7" t="n">
        <v>1574.035</v>
      </c>
      <c r="D300" s="8" t="n">
        <v>110</v>
      </c>
      <c r="E300" s="9" t="n">
        <v>136618</v>
      </c>
      <c r="F300" s="9" t="n">
        <f aca="false">B300*1000000/E300</f>
        <v>21669.5164619596</v>
      </c>
      <c r="G300" s="9" t="n">
        <f aca="false">C300*1000000/E300</f>
        <v>11521.4320221347</v>
      </c>
      <c r="H300" s="9" t="n">
        <f aca="false">B300*1000000/D300</f>
        <v>26913145.4545455</v>
      </c>
      <c r="I300" s="9" t="n">
        <f aca="false">C300*1000000/D300</f>
        <v>14309409.0909091</v>
      </c>
      <c r="J300" s="9" t="n">
        <f aca="false">E300/D300</f>
        <v>1241.98181818182</v>
      </c>
    </row>
    <row r="301" customFormat="false" ht="12" hidden="false" customHeight="false" outlineLevel="0" collapsed="false">
      <c r="A301" s="1" t="s">
        <v>298</v>
      </c>
      <c r="B301" s="7" t="n">
        <v>53.532</v>
      </c>
      <c r="C301" s="7" t="n">
        <v>49.691</v>
      </c>
      <c r="D301" s="8" t="n">
        <v>6</v>
      </c>
      <c r="E301" s="9" t="n">
        <v>5362</v>
      </c>
      <c r="F301" s="9" t="n">
        <f aca="false">B301*1000000/E301</f>
        <v>9983.58821335323</v>
      </c>
      <c r="G301" s="9" t="n">
        <f aca="false">C301*1000000/E301</f>
        <v>9267.25102573667</v>
      </c>
      <c r="H301" s="9" t="n">
        <f aca="false">B301*1000000/D301</f>
        <v>8922000</v>
      </c>
      <c r="I301" s="9" t="n">
        <f aca="false">C301*1000000/D301</f>
        <v>8281833.33333333</v>
      </c>
      <c r="J301" s="9" t="n">
        <f aca="false">E301/D301</f>
        <v>893.666666666667</v>
      </c>
    </row>
    <row r="302" customFormat="false" ht="12" hidden="false" customHeight="false" outlineLevel="0" collapsed="false">
      <c r="A302" s="1" t="s">
        <v>299</v>
      </c>
      <c r="B302" s="7" t="n">
        <v>188.012</v>
      </c>
      <c r="C302" s="7" t="n">
        <v>115.621</v>
      </c>
      <c r="D302" s="8" t="n">
        <v>11</v>
      </c>
      <c r="E302" s="9" t="n">
        <v>10584</v>
      </c>
      <c r="F302" s="9" t="n">
        <f aca="false">B302*1000000/E302</f>
        <v>17763.7944066516</v>
      </c>
      <c r="G302" s="9" t="n">
        <f aca="false">C302*1000000/E302</f>
        <v>10924.1307634165</v>
      </c>
      <c r="H302" s="9" t="n">
        <f aca="false">B302*1000000/D302</f>
        <v>17092000</v>
      </c>
      <c r="I302" s="9" t="n">
        <f aca="false">C302*1000000/D302</f>
        <v>10511000</v>
      </c>
      <c r="J302" s="9" t="n">
        <f aca="false">E302/D302</f>
        <v>962.181818181818</v>
      </c>
    </row>
    <row r="303" customFormat="false" ht="12" hidden="false" customHeight="false" outlineLevel="0" collapsed="false">
      <c r="A303" s="1" t="s">
        <v>300</v>
      </c>
      <c r="B303" s="7"/>
      <c r="C303" s="7"/>
      <c r="D303" s="8" t="n">
        <v>2</v>
      </c>
      <c r="E303" s="9" t="n">
        <v>2195</v>
      </c>
      <c r="F303" s="9" t="n">
        <f aca="false">B303*1000000/E303</f>
        <v>0</v>
      </c>
      <c r="G303" s="9" t="n">
        <f aca="false">C303*1000000/E303</f>
        <v>0</v>
      </c>
      <c r="H303" s="9" t="n">
        <f aca="false">B303*1000000/D303</f>
        <v>0</v>
      </c>
      <c r="I303" s="9" t="n">
        <f aca="false">C303*1000000/D303</f>
        <v>0</v>
      </c>
      <c r="J303" s="9" t="n">
        <f aca="false">E303/D303</f>
        <v>1097.5</v>
      </c>
    </row>
    <row r="304" customFormat="false" ht="12" hidden="false" customHeight="false" outlineLevel="0" collapsed="false">
      <c r="A304" s="1" t="s">
        <v>301</v>
      </c>
      <c r="B304" s="7" t="n">
        <v>29.328</v>
      </c>
      <c r="C304" s="7" t="n">
        <v>29.685</v>
      </c>
      <c r="D304" s="8" t="n">
        <v>4</v>
      </c>
      <c r="E304" s="9" t="n">
        <v>4217</v>
      </c>
      <c r="F304" s="9" t="n">
        <f aca="false">B304*1000000/E304</f>
        <v>6954.70713777567</v>
      </c>
      <c r="G304" s="9" t="n">
        <f aca="false">C304*1000000/E304</f>
        <v>7039.36447711643</v>
      </c>
      <c r="H304" s="9" t="n">
        <f aca="false">B304*1000000/D304</f>
        <v>7332000</v>
      </c>
      <c r="I304" s="9" t="n">
        <f aca="false">C304*1000000/D304</f>
        <v>7421250</v>
      </c>
      <c r="J304" s="9" t="n">
        <f aca="false">E304/D304</f>
        <v>1054.25</v>
      </c>
    </row>
    <row r="305" customFormat="false" ht="12" hidden="false" customHeight="false" outlineLevel="0" collapsed="false">
      <c r="A305" s="1" t="s">
        <v>302</v>
      </c>
      <c r="B305" s="7" t="n">
        <v>21.901</v>
      </c>
      <c r="C305" s="7" t="n">
        <v>12.872</v>
      </c>
      <c r="D305" s="10" t="s">
        <v>79</v>
      </c>
      <c r="E305" s="5" t="s">
        <v>79</v>
      </c>
      <c r="F305" s="11" t="s">
        <v>79</v>
      </c>
      <c r="G305" s="11" t="s">
        <v>79</v>
      </c>
      <c r="H305" s="11" t="s">
        <v>79</v>
      </c>
      <c r="I305" s="11" t="s">
        <v>79</v>
      </c>
      <c r="J305" s="11" t="s">
        <v>79</v>
      </c>
    </row>
    <row r="306" customFormat="false" ht="12" hidden="false" customHeight="false" outlineLevel="0" collapsed="false">
      <c r="A306" s="1" t="s">
        <v>80</v>
      </c>
      <c r="B306" s="15" t="n">
        <f aca="false">SUM(B287:B305)</f>
        <v>6841.975</v>
      </c>
      <c r="C306" s="15" t="n">
        <f aca="false">SUM(C287:C305)</f>
        <v>3678.73</v>
      </c>
      <c r="D306" s="9" t="n">
        <f aca="false">SUM(D287:D304)</f>
        <v>297</v>
      </c>
      <c r="E306" s="9" t="n">
        <f aca="false">SUM(E287:E304)</f>
        <v>351193</v>
      </c>
      <c r="F306" s="9" t="n">
        <f aca="false">B306*1000000/E306</f>
        <v>19482.093891393</v>
      </c>
      <c r="G306" s="9" t="n">
        <f aca="false">C306*1000000/E306</f>
        <v>10474.9525189853</v>
      </c>
      <c r="H306" s="9" t="n">
        <f aca="false">B306*1000000/D306</f>
        <v>23036952.8619529</v>
      </c>
      <c r="I306" s="9" t="n">
        <f aca="false">C306*1000000/D306</f>
        <v>12386296.2962963</v>
      </c>
      <c r="J306" s="9" t="n">
        <f aca="false">E306/D306</f>
        <v>1182.46801346801</v>
      </c>
    </row>
    <row r="307" customFormat="false" ht="12" hidden="false" customHeight="false" outlineLevel="0" collapsed="false">
      <c r="A307" s="12" t="s">
        <v>79</v>
      </c>
      <c r="B307" s="13" t="s">
        <v>79</v>
      </c>
      <c r="C307" s="13" t="s">
        <v>79</v>
      </c>
      <c r="D307" s="14" t="s">
        <v>79</v>
      </c>
      <c r="E307" s="12" t="s">
        <v>79</v>
      </c>
      <c r="F307" s="14" t="s">
        <v>79</v>
      </c>
      <c r="G307" s="14" t="s">
        <v>79</v>
      </c>
      <c r="H307" s="14" t="s">
        <v>79</v>
      </c>
      <c r="I307" s="14" t="s">
        <v>79</v>
      </c>
      <c r="J307" s="12" t="s">
        <v>79</v>
      </c>
    </row>
    <row r="308" customFormat="false" ht="12" hidden="false" customHeight="false" outlineLevel="0" collapsed="false">
      <c r="A308" s="1" t="s">
        <v>303</v>
      </c>
      <c r="B308" s="7" t="n">
        <v>62.761</v>
      </c>
      <c r="C308" s="7" t="n">
        <v>49.666</v>
      </c>
      <c r="D308" s="8" t="n">
        <v>6</v>
      </c>
      <c r="E308" s="9" t="n">
        <v>7914</v>
      </c>
      <c r="F308" s="9" t="n">
        <f aca="false">B308*1000000/E308</f>
        <v>7930.37654788982</v>
      </c>
      <c r="G308" s="9" t="n">
        <f aca="false">C308*1000000/E308</f>
        <v>6275.71392469042</v>
      </c>
      <c r="H308" s="9" t="n">
        <f aca="false">B308*1000000/D308</f>
        <v>10460166.6666667</v>
      </c>
      <c r="I308" s="9" t="n">
        <f aca="false">C308*1000000/D308</f>
        <v>8277666.66666667</v>
      </c>
      <c r="J308" s="9" t="n">
        <f aca="false">E308/D308</f>
        <v>1319</v>
      </c>
    </row>
    <row r="309" customFormat="false" ht="12" hidden="false" customHeight="false" outlineLevel="0" collapsed="false">
      <c r="A309" s="1" t="s">
        <v>304</v>
      </c>
      <c r="B309" s="7" t="n">
        <v>105.322</v>
      </c>
      <c r="C309" s="7" t="n">
        <v>64.529</v>
      </c>
      <c r="D309" s="8" t="n">
        <v>6</v>
      </c>
      <c r="E309" s="9" t="n">
        <v>8327</v>
      </c>
      <c r="F309" s="9" t="n">
        <f aca="false">B309*1000000/E309</f>
        <v>12648.2526720307</v>
      </c>
      <c r="G309" s="9" t="n">
        <f aca="false">C309*1000000/E309</f>
        <v>7749.36952083584</v>
      </c>
      <c r="H309" s="9" t="n">
        <f aca="false">B309*1000000/D309</f>
        <v>17553666.6666667</v>
      </c>
      <c r="I309" s="9" t="n">
        <f aca="false">C309*1000000/D309</f>
        <v>10754833.3333333</v>
      </c>
      <c r="J309" s="9" t="n">
        <f aca="false">E309/D309</f>
        <v>1387.83333333333</v>
      </c>
    </row>
    <row r="310" customFormat="false" ht="12" hidden="false" customHeight="false" outlineLevel="0" collapsed="false">
      <c r="A310" s="1" t="s">
        <v>305</v>
      </c>
      <c r="B310" s="7"/>
      <c r="C310" s="7"/>
      <c r="D310" s="8" t="n">
        <v>2</v>
      </c>
      <c r="E310" s="9" t="n">
        <v>3272</v>
      </c>
      <c r="F310" s="9" t="n">
        <f aca="false">B310*1000000/E310</f>
        <v>0</v>
      </c>
      <c r="G310" s="9" t="n">
        <f aca="false">C310*1000000/E310</f>
        <v>0</v>
      </c>
      <c r="H310" s="9" t="n">
        <f aca="false">B310*1000000/D310</f>
        <v>0</v>
      </c>
      <c r="I310" s="9" t="n">
        <f aca="false">C310*1000000/D310</f>
        <v>0</v>
      </c>
      <c r="J310" s="9" t="n">
        <f aca="false">E310/D310</f>
        <v>1636</v>
      </c>
    </row>
    <row r="311" customFormat="false" ht="12" hidden="false" customHeight="false" outlineLevel="0" collapsed="false">
      <c r="A311" s="1" t="s">
        <v>306</v>
      </c>
      <c r="B311" s="7" t="n">
        <v>61.399</v>
      </c>
      <c r="C311" s="7" t="n">
        <v>45.732</v>
      </c>
      <c r="D311" s="8" t="n">
        <v>4</v>
      </c>
      <c r="E311" s="9" t="n">
        <v>7949</v>
      </c>
      <c r="F311" s="9" t="n">
        <f aca="false">B311*1000000/E311</f>
        <v>7724.11624103661</v>
      </c>
      <c r="G311" s="9" t="n">
        <f aca="false">C311*1000000/E311</f>
        <v>5753.1765001887</v>
      </c>
      <c r="H311" s="9" t="n">
        <f aca="false">B311*1000000/D311</f>
        <v>15349750</v>
      </c>
      <c r="I311" s="9" t="n">
        <f aca="false">C311*1000000/D311</f>
        <v>11433000</v>
      </c>
      <c r="J311" s="9" t="n">
        <f aca="false">E311/D311</f>
        <v>1987.25</v>
      </c>
    </row>
    <row r="312" customFormat="false" ht="12" hidden="false" customHeight="false" outlineLevel="0" collapsed="false">
      <c r="A312" s="1" t="s">
        <v>307</v>
      </c>
      <c r="B312" s="7" t="n">
        <v>43.398</v>
      </c>
      <c r="C312" s="7" t="n">
        <v>30.778</v>
      </c>
      <c r="D312" s="8" t="n">
        <v>3</v>
      </c>
      <c r="E312" s="9" t="n">
        <v>4698</v>
      </c>
      <c r="F312" s="9" t="n">
        <f aca="false">B312*1000000/E312</f>
        <v>9237.54789272031</v>
      </c>
      <c r="G312" s="9" t="n">
        <f aca="false">C312*1000000/E312</f>
        <v>6551.29842486164</v>
      </c>
      <c r="H312" s="9" t="n">
        <f aca="false">B312*1000000/D312</f>
        <v>14466000</v>
      </c>
      <c r="I312" s="9" t="n">
        <f aca="false">C312*1000000/D312</f>
        <v>10259333.3333333</v>
      </c>
      <c r="J312" s="9" t="n">
        <f aca="false">E312/D312</f>
        <v>1566</v>
      </c>
    </row>
    <row r="313" customFormat="false" ht="12" hidden="false" customHeight="false" outlineLevel="0" collapsed="false">
      <c r="A313" s="1" t="s">
        <v>308</v>
      </c>
      <c r="B313" s="7" t="n">
        <v>88.324</v>
      </c>
      <c r="C313" s="7" t="n">
        <v>53.001</v>
      </c>
      <c r="D313" s="8" t="n">
        <v>6</v>
      </c>
      <c r="E313" s="9" t="n">
        <v>4938</v>
      </c>
      <c r="F313" s="9" t="n">
        <f aca="false">B313*1000000/E313</f>
        <v>17886.5937626569</v>
      </c>
      <c r="G313" s="9" t="n">
        <f aca="false">C313*1000000/E313</f>
        <v>10733.2928311057</v>
      </c>
      <c r="H313" s="9" t="n">
        <f aca="false">B313*1000000/D313</f>
        <v>14720666.6666667</v>
      </c>
      <c r="I313" s="9" t="n">
        <f aca="false">C313*1000000/D313</f>
        <v>8833500</v>
      </c>
      <c r="J313" s="9" t="n">
        <f aca="false">E313/D313</f>
        <v>823</v>
      </c>
    </row>
    <row r="314" customFormat="false" ht="12" hidden="false" customHeight="false" outlineLevel="0" collapsed="false">
      <c r="A314" s="1" t="s">
        <v>309</v>
      </c>
      <c r="B314" s="7"/>
      <c r="C314" s="7"/>
      <c r="D314" s="8" t="n">
        <v>2</v>
      </c>
      <c r="E314" s="9" t="n">
        <v>1354</v>
      </c>
      <c r="F314" s="9" t="n">
        <f aca="false">B314*1000000/E314</f>
        <v>0</v>
      </c>
      <c r="G314" s="9" t="n">
        <f aca="false">C314*1000000/E314</f>
        <v>0</v>
      </c>
      <c r="H314" s="9" t="n">
        <f aca="false">B314*1000000/D314</f>
        <v>0</v>
      </c>
      <c r="I314" s="9" t="n">
        <f aca="false">C314*1000000/D314</f>
        <v>0</v>
      </c>
      <c r="J314" s="9" t="n">
        <f aca="false">E314/D314</f>
        <v>677</v>
      </c>
    </row>
    <row r="315" customFormat="false" ht="12" hidden="false" customHeight="false" outlineLevel="0" collapsed="false">
      <c r="A315" s="1" t="s">
        <v>310</v>
      </c>
      <c r="B315" s="7" t="n">
        <v>62.576</v>
      </c>
      <c r="C315" s="7" t="n">
        <v>50.934</v>
      </c>
      <c r="D315" s="8" t="n">
        <v>5</v>
      </c>
      <c r="E315" s="9" t="n">
        <v>8324</v>
      </c>
      <c r="F315" s="9" t="n">
        <f aca="false">B315*1000000/E315</f>
        <v>7517.53964440173</v>
      </c>
      <c r="G315" s="9" t="n">
        <f aca="false">C315*1000000/E315</f>
        <v>6118.93320518981</v>
      </c>
      <c r="H315" s="9" t="n">
        <f aca="false">B315*1000000/D315</f>
        <v>12515200</v>
      </c>
      <c r="I315" s="9" t="n">
        <f aca="false">C315*1000000/D315</f>
        <v>10186800</v>
      </c>
      <c r="J315" s="9" t="n">
        <f aca="false">E315/D315</f>
        <v>1664.8</v>
      </c>
    </row>
    <row r="316" customFormat="false" ht="12" hidden="false" customHeight="false" outlineLevel="0" collapsed="false">
      <c r="A316" s="1" t="s">
        <v>311</v>
      </c>
      <c r="B316" s="7" t="n">
        <v>42.112</v>
      </c>
      <c r="C316" s="7" t="n">
        <v>27.929</v>
      </c>
      <c r="D316" s="8" t="n">
        <v>3</v>
      </c>
      <c r="E316" s="9" t="n">
        <v>4970</v>
      </c>
      <c r="F316" s="9" t="n">
        <f aca="false">B316*1000000/E316</f>
        <v>8473.23943661972</v>
      </c>
      <c r="G316" s="9" t="n">
        <f aca="false">C316*1000000/E316</f>
        <v>5619.51710261569</v>
      </c>
      <c r="H316" s="9" t="n">
        <f aca="false">B316*1000000/D316</f>
        <v>14037333.3333333</v>
      </c>
      <c r="I316" s="9" t="n">
        <f aca="false">C316*1000000/D316</f>
        <v>9309666.66666667</v>
      </c>
      <c r="J316" s="9" t="n">
        <f aca="false">E316/D316</f>
        <v>1656.66666666667</v>
      </c>
    </row>
    <row r="317" customFormat="false" ht="12" hidden="false" customHeight="false" outlineLevel="0" collapsed="false">
      <c r="A317" s="1" t="s">
        <v>312</v>
      </c>
      <c r="B317" s="7" t="n">
        <v>39.353</v>
      </c>
      <c r="C317" s="7" t="n">
        <v>25.439</v>
      </c>
      <c r="D317" s="8" t="n">
        <v>3</v>
      </c>
      <c r="E317" s="9" t="n">
        <v>4584</v>
      </c>
      <c r="F317" s="9" t="n">
        <f aca="false">B317*1000000/E317</f>
        <v>8584.86038394415</v>
      </c>
      <c r="G317" s="9" t="n">
        <f aca="false">C317*1000000/E317</f>
        <v>5549.52006980803</v>
      </c>
      <c r="H317" s="9" t="n">
        <f aca="false">B317*1000000/D317</f>
        <v>13117666.6666667</v>
      </c>
      <c r="I317" s="9" t="n">
        <f aca="false">C317*1000000/D317</f>
        <v>8479666.66666667</v>
      </c>
      <c r="J317" s="9" t="n">
        <f aca="false">E317/D317</f>
        <v>1528</v>
      </c>
    </row>
    <row r="318" customFormat="false" ht="12" hidden="false" customHeight="false" outlineLevel="0" collapsed="false">
      <c r="A318" s="1" t="s">
        <v>313</v>
      </c>
      <c r="B318" s="7" t="n">
        <v>27.15</v>
      </c>
      <c r="C318" s="7" t="n">
        <v>27.431</v>
      </c>
      <c r="D318" s="8" t="n">
        <v>3</v>
      </c>
      <c r="E318" s="9" t="n">
        <v>4128</v>
      </c>
      <c r="F318" s="9" t="n">
        <f aca="false">B318*1000000/E318</f>
        <v>6577.03488372093</v>
      </c>
      <c r="G318" s="9" t="n">
        <f aca="false">C318*1000000/E318</f>
        <v>6645.10658914729</v>
      </c>
      <c r="H318" s="9" t="n">
        <f aca="false">B318*1000000/D318</f>
        <v>9050000</v>
      </c>
      <c r="I318" s="9" t="n">
        <f aca="false">C318*1000000/D318</f>
        <v>9143666.66666667</v>
      </c>
      <c r="J318" s="9" t="n">
        <f aca="false">E318/D318</f>
        <v>1376</v>
      </c>
    </row>
    <row r="319" customFormat="false" ht="12" hidden="false" customHeight="false" outlineLevel="0" collapsed="false">
      <c r="A319" s="1" t="s">
        <v>314</v>
      </c>
      <c r="B319" s="7" t="n">
        <v>323.297</v>
      </c>
      <c r="C319" s="7" t="n">
        <v>190.718</v>
      </c>
      <c r="D319" s="8" t="n">
        <v>12</v>
      </c>
      <c r="E319" s="9" t="n">
        <v>14673</v>
      </c>
      <c r="F319" s="9" t="n">
        <f aca="false">B319*1000000/E319</f>
        <v>22033.4628228719</v>
      </c>
      <c r="G319" s="9" t="n">
        <f aca="false">C319*1000000/E319</f>
        <v>12997.887275949</v>
      </c>
      <c r="H319" s="9" t="n">
        <f aca="false">B319*1000000/D319</f>
        <v>26941416.6666667</v>
      </c>
      <c r="I319" s="9" t="n">
        <f aca="false">C319*1000000/D319</f>
        <v>15893166.6666667</v>
      </c>
      <c r="J319" s="9" t="n">
        <f aca="false">E319/D319</f>
        <v>1222.75</v>
      </c>
    </row>
    <row r="320" customFormat="false" ht="12" hidden="false" customHeight="false" outlineLevel="0" collapsed="false">
      <c r="A320" s="1" t="s">
        <v>315</v>
      </c>
      <c r="B320" s="7" t="n">
        <v>25.04</v>
      </c>
      <c r="C320" s="7" t="n">
        <v>32.232</v>
      </c>
      <c r="D320" s="8" t="n">
        <v>4</v>
      </c>
      <c r="E320" s="9" t="n">
        <v>4395</v>
      </c>
      <c r="F320" s="9" t="n">
        <f aca="false">B320*1000000/E320</f>
        <v>5697.38339021616</v>
      </c>
      <c r="G320" s="9" t="n">
        <f aca="false">C320*1000000/E320</f>
        <v>7333.78839590444</v>
      </c>
      <c r="H320" s="9" t="n">
        <f aca="false">B320*1000000/D320</f>
        <v>6260000</v>
      </c>
      <c r="I320" s="9" t="n">
        <f aca="false">C320*1000000/D320</f>
        <v>8058000</v>
      </c>
      <c r="J320" s="9" t="n">
        <f aca="false">E320/D320</f>
        <v>1098.75</v>
      </c>
    </row>
    <row r="321" customFormat="false" ht="12" hidden="false" customHeight="false" outlineLevel="0" collapsed="false">
      <c r="A321" s="1" t="s">
        <v>316</v>
      </c>
      <c r="B321" s="7" t="n">
        <v>214.523</v>
      </c>
      <c r="C321" s="7" t="n">
        <v>92.49</v>
      </c>
      <c r="D321" s="8" t="n">
        <v>11</v>
      </c>
      <c r="E321" s="9" t="n">
        <v>12242</v>
      </c>
      <c r="F321" s="9" t="n">
        <f aca="false">B321*1000000/E321</f>
        <v>17523.5255677177</v>
      </c>
      <c r="G321" s="9" t="n">
        <f aca="false">C321*1000000/E321</f>
        <v>7555.13804933834</v>
      </c>
      <c r="H321" s="9" t="n">
        <f aca="false">B321*1000000/D321</f>
        <v>19502090.9090909</v>
      </c>
      <c r="I321" s="9" t="n">
        <f aca="false">C321*1000000/D321</f>
        <v>8408181.81818182</v>
      </c>
      <c r="J321" s="9" t="n">
        <f aca="false">E321/D321</f>
        <v>1112.90909090909</v>
      </c>
    </row>
    <row r="322" customFormat="false" ht="12" hidden="false" customHeight="false" outlineLevel="0" collapsed="false">
      <c r="A322" s="1" t="s">
        <v>317</v>
      </c>
      <c r="B322" s="7" t="n">
        <v>188.508</v>
      </c>
      <c r="C322" s="7" t="n">
        <v>83.399</v>
      </c>
      <c r="D322" s="8" t="n">
        <v>6</v>
      </c>
      <c r="E322" s="9" t="n">
        <v>8034</v>
      </c>
      <c r="F322" s="9" t="n">
        <f aca="false">B322*1000000/E322</f>
        <v>23463.7789395071</v>
      </c>
      <c r="G322" s="9" t="n">
        <f aca="false">C322*1000000/E322</f>
        <v>10380.7567836694</v>
      </c>
      <c r="H322" s="9" t="n">
        <f aca="false">B322*1000000/D322</f>
        <v>31418000</v>
      </c>
      <c r="I322" s="9" t="n">
        <f aca="false">C322*1000000/D322</f>
        <v>13899833.3333333</v>
      </c>
      <c r="J322" s="9" t="n">
        <f aca="false">E322/D322</f>
        <v>1339</v>
      </c>
    </row>
    <row r="323" customFormat="false" ht="12" hidden="false" customHeight="false" outlineLevel="0" collapsed="false">
      <c r="A323" s="1" t="s">
        <v>318</v>
      </c>
      <c r="B323" s="7" t="n">
        <v>108.094</v>
      </c>
      <c r="C323" s="7" t="n">
        <v>89.58</v>
      </c>
      <c r="D323" s="8" t="n">
        <v>8</v>
      </c>
      <c r="E323" s="9" t="n">
        <v>10131</v>
      </c>
      <c r="F323" s="9" t="n">
        <f aca="false">B323*1000000/E323</f>
        <v>10669.6278748396</v>
      </c>
      <c r="G323" s="9" t="n">
        <f aca="false">C323*1000000/E323</f>
        <v>8842.16760438259</v>
      </c>
      <c r="H323" s="9" t="n">
        <f aca="false">B323*1000000/D323</f>
        <v>13511750</v>
      </c>
      <c r="I323" s="9" t="n">
        <f aca="false">C323*1000000/D323</f>
        <v>11197500</v>
      </c>
      <c r="J323" s="9" t="n">
        <f aca="false">E323/D323</f>
        <v>1266.375</v>
      </c>
    </row>
    <row r="324" customFormat="false" ht="12" hidden="false" customHeight="false" outlineLevel="0" collapsed="false">
      <c r="A324" s="1" t="s">
        <v>319</v>
      </c>
      <c r="B324" s="7" t="n">
        <v>189.86</v>
      </c>
      <c r="C324" s="7" t="n">
        <v>84.045</v>
      </c>
      <c r="D324" s="8" t="n">
        <v>6</v>
      </c>
      <c r="E324" s="9" t="n">
        <v>9009</v>
      </c>
      <c r="F324" s="9" t="n">
        <f aca="false">B324*1000000/E324</f>
        <v>21074.4810744811</v>
      </c>
      <c r="G324" s="9" t="n">
        <f aca="false">C324*1000000/E324</f>
        <v>9329.00432900433</v>
      </c>
      <c r="H324" s="9" t="n">
        <f aca="false">B324*1000000/D324</f>
        <v>31643333.3333333</v>
      </c>
      <c r="I324" s="9" t="n">
        <f aca="false">C324*1000000/D324</f>
        <v>14007500</v>
      </c>
      <c r="J324" s="9" t="n">
        <f aca="false">E324/D324</f>
        <v>1501.5</v>
      </c>
    </row>
    <row r="325" customFormat="false" ht="12" hidden="false" customHeight="false" outlineLevel="0" collapsed="false">
      <c r="A325" s="1" t="s">
        <v>320</v>
      </c>
      <c r="B325" s="7"/>
      <c r="C325" s="7"/>
      <c r="D325" s="8" t="n">
        <v>2</v>
      </c>
      <c r="E325" s="9" t="n">
        <v>3405</v>
      </c>
      <c r="F325" s="9" t="n">
        <f aca="false">B325*1000000/E325</f>
        <v>0</v>
      </c>
      <c r="G325" s="9" t="n">
        <f aca="false">C325*1000000/E325</f>
        <v>0</v>
      </c>
      <c r="H325" s="9" t="n">
        <f aca="false">B325*1000000/D325</f>
        <v>0</v>
      </c>
      <c r="I325" s="9" t="n">
        <f aca="false">C325*1000000/D325</f>
        <v>0</v>
      </c>
      <c r="J325" s="9" t="n">
        <f aca="false">E325/D325</f>
        <v>1702.5</v>
      </c>
    </row>
    <row r="326" customFormat="false" ht="12" hidden="false" customHeight="false" outlineLevel="0" collapsed="false">
      <c r="A326" s="1" t="s">
        <v>321</v>
      </c>
      <c r="B326" s="7"/>
      <c r="C326" s="7"/>
      <c r="D326" s="8" t="n">
        <v>1</v>
      </c>
      <c r="E326" s="9" t="n">
        <v>1002</v>
      </c>
      <c r="F326" s="9" t="n">
        <f aca="false">B326*1000000/E326</f>
        <v>0</v>
      </c>
      <c r="G326" s="9" t="n">
        <f aca="false">C326*1000000/E326</f>
        <v>0</v>
      </c>
      <c r="H326" s="9" t="n">
        <f aca="false">B326*1000000/D326</f>
        <v>0</v>
      </c>
      <c r="I326" s="9" t="n">
        <f aca="false">C326*1000000/D326</f>
        <v>0</v>
      </c>
      <c r="J326" s="9" t="n">
        <f aca="false">E326/D326</f>
        <v>1002</v>
      </c>
    </row>
    <row r="327" customFormat="false" ht="12" hidden="false" customHeight="false" outlineLevel="0" collapsed="false">
      <c r="A327" s="1" t="s">
        <v>322</v>
      </c>
      <c r="B327" s="7" t="n">
        <v>475.37</v>
      </c>
      <c r="C327" s="7" t="n">
        <v>272.29</v>
      </c>
      <c r="D327" s="8" t="n">
        <v>14</v>
      </c>
      <c r="E327" s="9" t="n">
        <v>20787</v>
      </c>
      <c r="F327" s="9" t="n">
        <f aca="false">B327*1000000/E327</f>
        <v>22868.6198104585</v>
      </c>
      <c r="G327" s="9" t="n">
        <f aca="false">C327*1000000/E327</f>
        <v>13099.0522922981</v>
      </c>
      <c r="H327" s="9" t="n">
        <f aca="false">B327*1000000/D327</f>
        <v>33955000</v>
      </c>
      <c r="I327" s="9" t="n">
        <f aca="false">C327*1000000/D327</f>
        <v>19449285.7142857</v>
      </c>
      <c r="J327" s="9" t="n">
        <f aca="false">E327/D327</f>
        <v>1484.78571428571</v>
      </c>
    </row>
    <row r="328" customFormat="false" ht="12" hidden="false" customHeight="false" outlineLevel="0" collapsed="false">
      <c r="A328" s="1" t="s">
        <v>323</v>
      </c>
      <c r="B328" s="7" t="n">
        <v>77.002</v>
      </c>
      <c r="C328" s="7" t="n">
        <v>52.985</v>
      </c>
      <c r="D328" s="8" t="n">
        <v>4</v>
      </c>
      <c r="E328" s="9" t="n">
        <v>5632</v>
      </c>
      <c r="F328" s="9" t="n">
        <f aca="false">B328*1000000/E328</f>
        <v>13672.2301136364</v>
      </c>
      <c r="G328" s="9" t="n">
        <f aca="false">C328*1000000/E328</f>
        <v>9407.84801136364</v>
      </c>
      <c r="H328" s="9" t="n">
        <f aca="false">B328*1000000/D328</f>
        <v>19250500</v>
      </c>
      <c r="I328" s="9" t="n">
        <f aca="false">C328*1000000/D328</f>
        <v>13246250</v>
      </c>
      <c r="J328" s="9" t="n">
        <f aca="false">E328/D328</f>
        <v>1408</v>
      </c>
    </row>
    <row r="329" customFormat="false" ht="12" hidden="false" customHeight="false" outlineLevel="0" collapsed="false">
      <c r="A329" s="1" t="s">
        <v>324</v>
      </c>
      <c r="B329" s="7" t="n">
        <v>30.903</v>
      </c>
      <c r="C329" s="7" t="n">
        <v>42.371</v>
      </c>
      <c r="D329" s="8" t="n">
        <v>3</v>
      </c>
      <c r="E329" s="9" t="n">
        <v>5445</v>
      </c>
      <c r="F329" s="9" t="n">
        <f aca="false">B329*1000000/E329</f>
        <v>5675.48209366391</v>
      </c>
      <c r="G329" s="9" t="n">
        <f aca="false">C329*1000000/E329</f>
        <v>7781.63452708907</v>
      </c>
      <c r="H329" s="9" t="n">
        <f aca="false">B329*1000000/D329</f>
        <v>10301000</v>
      </c>
      <c r="I329" s="9" t="n">
        <f aca="false">C329*1000000/D329</f>
        <v>14123666.6666667</v>
      </c>
      <c r="J329" s="9" t="n">
        <f aca="false">E329/D329</f>
        <v>1815</v>
      </c>
    </row>
    <row r="330" customFormat="false" ht="12" hidden="false" customHeight="false" outlineLevel="0" collapsed="false">
      <c r="A330" s="1" t="s">
        <v>325</v>
      </c>
      <c r="B330" s="7" t="n">
        <v>60.958</v>
      </c>
      <c r="C330" s="7" t="n">
        <v>55.236</v>
      </c>
      <c r="D330" s="8" t="n">
        <v>4</v>
      </c>
      <c r="E330" s="9" t="n">
        <v>6324</v>
      </c>
      <c r="F330" s="9" t="n">
        <f aca="false">B330*1000000/E330</f>
        <v>9639.15243516762</v>
      </c>
      <c r="G330" s="9" t="n">
        <f aca="false">C330*1000000/E330</f>
        <v>8734.34535104364</v>
      </c>
      <c r="H330" s="9" t="n">
        <f aca="false">B330*1000000/D330</f>
        <v>15239500</v>
      </c>
      <c r="I330" s="9" t="n">
        <f aca="false">C330*1000000/D330</f>
        <v>13809000</v>
      </c>
      <c r="J330" s="9" t="n">
        <f aca="false">E330/D330</f>
        <v>1581</v>
      </c>
    </row>
    <row r="331" customFormat="false" ht="12" hidden="false" customHeight="false" outlineLevel="0" collapsed="false">
      <c r="A331" s="1" t="s">
        <v>326</v>
      </c>
      <c r="B331" s="7" t="n">
        <v>268.483</v>
      </c>
      <c r="C331" s="7" t="n">
        <v>195.283</v>
      </c>
      <c r="D331" s="8" t="n">
        <v>11</v>
      </c>
      <c r="E331" s="9" t="n">
        <v>14033</v>
      </c>
      <c r="F331" s="9" t="n">
        <f aca="false">B331*1000000/E331</f>
        <v>19132.2596736265</v>
      </c>
      <c r="G331" s="9" t="n">
        <f aca="false">C331*1000000/E331</f>
        <v>13915.9837525832</v>
      </c>
      <c r="H331" s="9" t="n">
        <f aca="false">B331*1000000/D331</f>
        <v>24407545.4545455</v>
      </c>
      <c r="I331" s="9" t="n">
        <f aca="false">C331*1000000/D331</f>
        <v>17753000</v>
      </c>
      <c r="J331" s="9" t="n">
        <f aca="false">E331/D331</f>
        <v>1275.72727272727</v>
      </c>
    </row>
    <row r="332" customFormat="false" ht="12" hidden="false" customHeight="false" outlineLevel="0" collapsed="false">
      <c r="A332" s="1" t="s">
        <v>327</v>
      </c>
      <c r="B332" s="7"/>
      <c r="C332" s="7"/>
      <c r="D332" s="8" t="n">
        <v>1</v>
      </c>
      <c r="E332" s="9" t="n">
        <v>988</v>
      </c>
      <c r="F332" s="9" t="n">
        <f aca="false">B332*1000000/E332</f>
        <v>0</v>
      </c>
      <c r="G332" s="9" t="n">
        <f aca="false">C332*1000000/E332</f>
        <v>0</v>
      </c>
      <c r="H332" s="9" t="n">
        <f aca="false">B332*1000000/D332</f>
        <v>0</v>
      </c>
      <c r="I332" s="9" t="n">
        <f aca="false">C332*1000000/D332</f>
        <v>0</v>
      </c>
      <c r="J332" s="9" t="n">
        <f aca="false">E332/D332</f>
        <v>988</v>
      </c>
    </row>
    <row r="333" customFormat="false" ht="12" hidden="false" customHeight="false" outlineLevel="0" collapsed="false">
      <c r="A333" s="1" t="s">
        <v>328</v>
      </c>
      <c r="B333" s="7" t="n">
        <v>128.943</v>
      </c>
      <c r="C333" s="7" t="n">
        <v>99.162</v>
      </c>
      <c r="D333" s="8" t="n">
        <v>6</v>
      </c>
      <c r="E333" s="9" t="n">
        <v>8791</v>
      </c>
      <c r="F333" s="9" t="n">
        <f aca="false">B333*1000000/E333</f>
        <v>14667.6146058469</v>
      </c>
      <c r="G333" s="9" t="n">
        <f aca="false">C333*1000000/E333</f>
        <v>11279.9453987032</v>
      </c>
      <c r="H333" s="9" t="n">
        <f aca="false">B333*1000000/D333</f>
        <v>21490500</v>
      </c>
      <c r="I333" s="9" t="n">
        <f aca="false">C333*1000000/D333</f>
        <v>16527000</v>
      </c>
      <c r="J333" s="9" t="n">
        <f aca="false">E333/D333</f>
        <v>1465.16666666667</v>
      </c>
    </row>
    <row r="334" customFormat="false" ht="12" hidden="false" customHeight="false" outlineLevel="0" collapsed="false">
      <c r="A334" s="1" t="s">
        <v>329</v>
      </c>
      <c r="B334" s="7" t="n">
        <v>168.546</v>
      </c>
      <c r="C334" s="7" t="n">
        <v>104.957</v>
      </c>
      <c r="D334" s="8" t="n">
        <v>7</v>
      </c>
      <c r="E334" s="9" t="n">
        <v>9028</v>
      </c>
      <c r="F334" s="9" t="n">
        <f aca="false">B334*1000000/E334</f>
        <v>18669.2512184315</v>
      </c>
      <c r="G334" s="9" t="n">
        <f aca="false">C334*1000000/E334</f>
        <v>11625.7199822774</v>
      </c>
      <c r="H334" s="9" t="n">
        <f aca="false">B334*1000000/D334</f>
        <v>24078000</v>
      </c>
      <c r="I334" s="9" t="n">
        <f aca="false">C334*1000000/D334</f>
        <v>14993857.1428571</v>
      </c>
      <c r="J334" s="9" t="n">
        <f aca="false">E334/D334</f>
        <v>1289.71428571429</v>
      </c>
    </row>
    <row r="335" customFormat="false" ht="12" hidden="false" customHeight="false" outlineLevel="0" collapsed="false">
      <c r="A335" s="1" t="s">
        <v>330</v>
      </c>
      <c r="B335" s="7" t="n">
        <v>151.363</v>
      </c>
      <c r="C335" s="7" t="n">
        <v>113.087</v>
      </c>
      <c r="D335" s="8" t="n">
        <v>7</v>
      </c>
      <c r="E335" s="9" t="n">
        <v>12119</v>
      </c>
      <c r="F335" s="9" t="n">
        <f aca="false">B335*1000000/E335</f>
        <v>12489.7268751547</v>
      </c>
      <c r="G335" s="9" t="n">
        <f aca="false">C335*1000000/E335</f>
        <v>9331.38047693704</v>
      </c>
      <c r="H335" s="9" t="n">
        <f aca="false">B335*1000000/D335</f>
        <v>21623285.7142857</v>
      </c>
      <c r="I335" s="9" t="n">
        <f aca="false">C335*1000000/D335</f>
        <v>16155285.7142857</v>
      </c>
      <c r="J335" s="9" t="n">
        <f aca="false">E335/D335</f>
        <v>1731.28571428571</v>
      </c>
    </row>
    <row r="336" customFormat="false" ht="12" hidden="false" customHeight="false" outlineLevel="0" collapsed="false">
      <c r="A336" s="1" t="s">
        <v>331</v>
      </c>
      <c r="B336" s="7" t="n">
        <v>75.471</v>
      </c>
      <c r="C336" s="7" t="n">
        <v>77.009</v>
      </c>
      <c r="D336" s="8" t="n">
        <v>5</v>
      </c>
      <c r="E336" s="9" t="n">
        <v>6547</v>
      </c>
      <c r="F336" s="9" t="n">
        <f aca="false">B336*1000000/E336</f>
        <v>11527.569879334</v>
      </c>
      <c r="G336" s="9" t="n">
        <f aca="false">C336*1000000/E336</f>
        <v>11762.4866351</v>
      </c>
      <c r="H336" s="9" t="n">
        <f aca="false">B336*1000000/D336</f>
        <v>15094200</v>
      </c>
      <c r="I336" s="9" t="n">
        <f aca="false">C336*1000000/D336</f>
        <v>15401800</v>
      </c>
      <c r="J336" s="9" t="n">
        <f aca="false">E336/D336</f>
        <v>1309.4</v>
      </c>
    </row>
    <row r="337" customFormat="false" ht="12" hidden="false" customHeight="false" outlineLevel="0" collapsed="false">
      <c r="A337" s="1" t="s">
        <v>332</v>
      </c>
      <c r="B337" s="7" t="n">
        <v>86.195</v>
      </c>
      <c r="C337" s="7" t="n">
        <v>76.628</v>
      </c>
      <c r="D337" s="8" t="n">
        <v>7</v>
      </c>
      <c r="E337" s="9" t="n">
        <v>11682</v>
      </c>
      <c r="F337" s="9" t="n">
        <f aca="false">B337*1000000/E337</f>
        <v>7378.44547166581</v>
      </c>
      <c r="G337" s="9" t="n">
        <f aca="false">C337*1000000/E337</f>
        <v>6559.49323745934</v>
      </c>
      <c r="H337" s="9" t="n">
        <f aca="false">B337*1000000/D337</f>
        <v>12313571.4285714</v>
      </c>
      <c r="I337" s="9" t="n">
        <f aca="false">C337*1000000/D337</f>
        <v>10946857.1428571</v>
      </c>
      <c r="J337" s="9" t="n">
        <f aca="false">E337/D337</f>
        <v>1668.85714285714</v>
      </c>
    </row>
    <row r="338" customFormat="false" ht="12" hidden="false" customHeight="false" outlineLevel="0" collapsed="false">
      <c r="A338" s="1" t="s">
        <v>333</v>
      </c>
      <c r="B338" s="7"/>
      <c r="C338" s="7"/>
      <c r="D338" s="8" t="n">
        <v>1</v>
      </c>
      <c r="E338" s="9" t="n">
        <v>1443</v>
      </c>
      <c r="F338" s="9" t="n">
        <f aca="false">B338*1000000/E338</f>
        <v>0</v>
      </c>
      <c r="G338" s="9" t="n">
        <f aca="false">C338*1000000/E338</f>
        <v>0</v>
      </c>
      <c r="H338" s="9" t="n">
        <f aca="false">B338*1000000/D338</f>
        <v>0</v>
      </c>
      <c r="I338" s="9" t="n">
        <f aca="false">C338*1000000/D338</f>
        <v>0</v>
      </c>
      <c r="J338" s="9" t="n">
        <f aca="false">E338/D338</f>
        <v>1443</v>
      </c>
    </row>
    <row r="339" customFormat="false" ht="12" hidden="false" customHeight="false" outlineLevel="0" collapsed="false">
      <c r="A339" s="1" t="s">
        <v>334</v>
      </c>
      <c r="B339" s="7" t="n">
        <v>159.582</v>
      </c>
      <c r="C339" s="7" t="n">
        <v>65.834</v>
      </c>
      <c r="D339" s="8" t="n">
        <v>6</v>
      </c>
      <c r="E339" s="9" t="n">
        <v>8661</v>
      </c>
      <c r="F339" s="9" t="n">
        <f aca="false">B339*1000000/E339</f>
        <v>18425.3550398337</v>
      </c>
      <c r="G339" s="9" t="n">
        <f aca="false">C339*1000000/E339</f>
        <v>7601.20078512874</v>
      </c>
      <c r="H339" s="9" t="n">
        <f aca="false">B339*1000000/D339</f>
        <v>26597000</v>
      </c>
      <c r="I339" s="9" t="n">
        <f aca="false">C339*1000000/D339</f>
        <v>10972333.3333333</v>
      </c>
      <c r="J339" s="9" t="n">
        <f aca="false">E339/D339</f>
        <v>1443.5</v>
      </c>
    </row>
    <row r="340" customFormat="false" ht="12" hidden="false" customHeight="false" outlineLevel="0" collapsed="false">
      <c r="A340" s="1" t="s">
        <v>335</v>
      </c>
      <c r="B340" s="7" t="n">
        <v>6203.154</v>
      </c>
      <c r="C340" s="7" t="n">
        <v>2393.569</v>
      </c>
      <c r="D340" s="8" t="n">
        <v>120</v>
      </c>
      <c r="E340" s="9" t="n">
        <v>144313</v>
      </c>
      <c r="F340" s="9" t="n">
        <f aca="false">B340*1000000/E340</f>
        <v>42984.0277729657</v>
      </c>
      <c r="G340" s="9" t="n">
        <f aca="false">C340*1000000/E340</f>
        <v>16585.9555272221</v>
      </c>
      <c r="H340" s="9" t="n">
        <f aca="false">B340*1000000/D340</f>
        <v>51692950</v>
      </c>
      <c r="I340" s="9" t="n">
        <f aca="false">C340*1000000/D340</f>
        <v>19946408.3333333</v>
      </c>
      <c r="J340" s="9" t="n">
        <f aca="false">E340/D340</f>
        <v>1202.60833333333</v>
      </c>
    </row>
    <row r="341" customFormat="false" ht="12" hidden="false" customHeight="false" outlineLevel="0" collapsed="false">
      <c r="A341" s="1" t="s">
        <v>336</v>
      </c>
      <c r="B341" s="7" t="n">
        <v>41.164</v>
      </c>
      <c r="C341" s="7" t="n">
        <v>35.469</v>
      </c>
      <c r="D341" s="8" t="n">
        <v>4</v>
      </c>
      <c r="E341" s="9" t="n">
        <v>5384</v>
      </c>
      <c r="F341" s="9" t="n">
        <f aca="false">B341*1000000/E341</f>
        <v>7645.61664190193</v>
      </c>
      <c r="G341" s="9" t="n">
        <f aca="false">C341*1000000/E341</f>
        <v>6587.852897474</v>
      </c>
      <c r="H341" s="9" t="n">
        <f aca="false">B341*1000000/D341</f>
        <v>10291000</v>
      </c>
      <c r="I341" s="9" t="n">
        <f aca="false">C341*1000000/D341</f>
        <v>8867250</v>
      </c>
      <c r="J341" s="9" t="n">
        <f aca="false">E341/D341</f>
        <v>1346</v>
      </c>
    </row>
    <row r="342" customFormat="false" ht="12" hidden="false" customHeight="false" outlineLevel="0" collapsed="false">
      <c r="A342" s="1" t="s">
        <v>337</v>
      </c>
      <c r="B342" s="7"/>
      <c r="C342" s="7"/>
      <c r="D342" s="8" t="n">
        <v>2</v>
      </c>
      <c r="E342" s="9" t="n">
        <v>3667</v>
      </c>
      <c r="F342" s="9" t="n">
        <f aca="false">B342*1000000/E342</f>
        <v>0</v>
      </c>
      <c r="G342" s="9" t="n">
        <f aca="false">C342*1000000/E342</f>
        <v>0</v>
      </c>
      <c r="H342" s="9" t="n">
        <f aca="false">B342*1000000/D342</f>
        <v>0</v>
      </c>
      <c r="I342" s="9" t="n">
        <f aca="false">C342*1000000/D342</f>
        <v>0</v>
      </c>
      <c r="J342" s="9" t="n">
        <f aca="false">E342/D342</f>
        <v>1833.5</v>
      </c>
    </row>
    <row r="343" customFormat="false" ht="12" hidden="false" customHeight="false" outlineLevel="0" collapsed="false">
      <c r="A343" s="1" t="s">
        <v>338</v>
      </c>
      <c r="B343" s="7" t="n">
        <v>318.047</v>
      </c>
      <c r="C343" s="7" t="n">
        <v>143.467</v>
      </c>
      <c r="D343" s="8" t="n">
        <v>11</v>
      </c>
      <c r="E343" s="9" t="n">
        <v>12119</v>
      </c>
      <c r="F343" s="9" t="n">
        <f aca="false">B343*1000000/E343</f>
        <v>26243.6669692219</v>
      </c>
      <c r="G343" s="9" t="n">
        <f aca="false">C343*1000000/E343</f>
        <v>11838.1879693044</v>
      </c>
      <c r="H343" s="9" t="n">
        <f aca="false">B343*1000000/D343</f>
        <v>28913363.6363636</v>
      </c>
      <c r="I343" s="9" t="n">
        <f aca="false">C343*1000000/D343</f>
        <v>13042454.5454545</v>
      </c>
      <c r="J343" s="9" t="n">
        <f aca="false">E343/D343</f>
        <v>1101.72727272727</v>
      </c>
    </row>
    <row r="344" customFormat="false" ht="12" hidden="false" customHeight="false" outlineLevel="0" collapsed="false">
      <c r="A344" s="1" t="s">
        <v>339</v>
      </c>
      <c r="B344" s="7" t="n">
        <v>80.513</v>
      </c>
      <c r="C344" s="7" t="n">
        <v>59.787</v>
      </c>
      <c r="D344" s="8" t="n">
        <v>4</v>
      </c>
      <c r="E344" s="9" t="n">
        <v>6702</v>
      </c>
      <c r="F344" s="9" t="n">
        <f aca="false">B344*1000000/E344</f>
        <v>12013.2796180245</v>
      </c>
      <c r="G344" s="9" t="n">
        <f aca="false">C344*1000000/E344</f>
        <v>8920.76991942704</v>
      </c>
      <c r="H344" s="9" t="n">
        <f aca="false">B344*1000000/D344</f>
        <v>20128250</v>
      </c>
      <c r="I344" s="9" t="n">
        <f aca="false">C344*1000000/D344</f>
        <v>14946750</v>
      </c>
      <c r="J344" s="9" t="n">
        <f aca="false">E344/D344</f>
        <v>1675.5</v>
      </c>
    </row>
    <row r="345" customFormat="false" ht="12" hidden="false" customHeight="false" outlineLevel="0" collapsed="false">
      <c r="A345" s="1" t="s">
        <v>340</v>
      </c>
      <c r="B345" s="7" t="n">
        <v>109.38</v>
      </c>
      <c r="C345" s="7" t="n">
        <v>46.96</v>
      </c>
      <c r="D345" s="8" t="n">
        <v>6</v>
      </c>
      <c r="E345" s="9" t="n">
        <v>5274</v>
      </c>
      <c r="F345" s="9" t="n">
        <f aca="false">B345*1000000/E345</f>
        <v>20739.4766780432</v>
      </c>
      <c r="G345" s="9" t="n">
        <f aca="false">C345*1000000/E345</f>
        <v>8904.05764125901</v>
      </c>
      <c r="H345" s="9" t="n">
        <f aca="false">B345*1000000/D345</f>
        <v>18230000</v>
      </c>
      <c r="I345" s="9" t="n">
        <f aca="false">C345*1000000/D345</f>
        <v>7826666.66666667</v>
      </c>
      <c r="J345" s="9" t="n">
        <f aca="false">E345/D345</f>
        <v>879</v>
      </c>
    </row>
    <row r="346" customFormat="false" ht="12" hidden="false" customHeight="false" outlineLevel="0" collapsed="false">
      <c r="A346" s="1" t="s">
        <v>341</v>
      </c>
      <c r="B346" s="7" t="n">
        <v>308.14</v>
      </c>
      <c r="C346" s="7" t="n">
        <v>126.681</v>
      </c>
      <c r="D346" s="8" t="n">
        <v>9</v>
      </c>
      <c r="E346" s="9" t="n">
        <v>9915</v>
      </c>
      <c r="F346" s="9" t="n">
        <f aca="false">B346*1000000/E346</f>
        <v>31078.1643973777</v>
      </c>
      <c r="G346" s="9" t="n">
        <f aca="false">C346*1000000/E346</f>
        <v>12776.7019667171</v>
      </c>
      <c r="H346" s="9" t="n">
        <f aca="false">B346*1000000/D346</f>
        <v>34237777.7777778</v>
      </c>
      <c r="I346" s="9" t="n">
        <f aca="false">C346*1000000/D346</f>
        <v>14075666.6666667</v>
      </c>
      <c r="J346" s="9" t="n">
        <f aca="false">E346/D346</f>
        <v>1101.66666666667</v>
      </c>
    </row>
    <row r="347" customFormat="false" ht="12" hidden="false" customHeight="false" outlineLevel="0" collapsed="false">
      <c r="A347" s="1" t="s">
        <v>342</v>
      </c>
      <c r="B347" s="7" t="n">
        <v>326.876</v>
      </c>
      <c r="C347" s="7" t="n">
        <v>205.52</v>
      </c>
      <c r="D347" s="8" t="n">
        <v>14</v>
      </c>
      <c r="E347" s="9" t="n">
        <v>22959</v>
      </c>
      <c r="F347" s="9" t="n">
        <f aca="false">B347*1000000/E347</f>
        <v>14237.3796768152</v>
      </c>
      <c r="G347" s="9" t="n">
        <f aca="false">C347*1000000/E347</f>
        <v>8951.6093906529</v>
      </c>
      <c r="H347" s="9" t="n">
        <f aca="false">B347*1000000/D347</f>
        <v>23348285.7142857</v>
      </c>
      <c r="I347" s="9" t="n">
        <f aca="false">C347*1000000/D347</f>
        <v>14680000</v>
      </c>
      <c r="J347" s="9" t="n">
        <f aca="false">E347/D347</f>
        <v>1639.92857142857</v>
      </c>
    </row>
    <row r="348" customFormat="false" ht="12" hidden="false" customHeight="false" outlineLevel="0" collapsed="false">
      <c r="A348" s="1" t="s">
        <v>343</v>
      </c>
      <c r="B348" s="7" t="n">
        <v>54.489</v>
      </c>
      <c r="C348" s="7" t="n">
        <v>43.904</v>
      </c>
      <c r="D348" s="8" t="n">
        <v>4</v>
      </c>
      <c r="E348" s="9" t="n">
        <v>4307</v>
      </c>
      <c r="F348" s="9" t="n">
        <f aca="false">B348*1000000/E348</f>
        <v>12651.2653819364</v>
      </c>
      <c r="G348" s="9" t="n">
        <f aca="false">C348*1000000/E348</f>
        <v>10193.6382632923</v>
      </c>
      <c r="H348" s="9" t="n">
        <f aca="false">B348*1000000/D348</f>
        <v>13622250</v>
      </c>
      <c r="I348" s="9" t="n">
        <f aca="false">C348*1000000/D348</f>
        <v>10976000</v>
      </c>
      <c r="J348" s="9" t="n">
        <f aca="false">E348/D348</f>
        <v>1076.75</v>
      </c>
    </row>
    <row r="349" customFormat="false" ht="12" hidden="false" customHeight="false" outlineLevel="0" collapsed="false">
      <c r="A349" s="1" t="s">
        <v>344</v>
      </c>
      <c r="B349" s="7"/>
      <c r="C349" s="7"/>
      <c r="D349" s="8" t="n">
        <v>1</v>
      </c>
      <c r="E349" s="9" t="n">
        <v>2037</v>
      </c>
      <c r="F349" s="9" t="n">
        <f aca="false">B349*1000000/E349</f>
        <v>0</v>
      </c>
      <c r="G349" s="9" t="n">
        <f aca="false">C349*1000000/E349</f>
        <v>0</v>
      </c>
      <c r="H349" s="9" t="n">
        <f aca="false">B349*1000000/D349</f>
        <v>0</v>
      </c>
      <c r="I349" s="9" t="n">
        <f aca="false">C349*1000000/D349</f>
        <v>0</v>
      </c>
      <c r="J349" s="9" t="n">
        <f aca="false">E349/D349</f>
        <v>2037</v>
      </c>
    </row>
    <row r="350" customFormat="false" ht="12" hidden="false" customHeight="false" outlineLevel="0" collapsed="false">
      <c r="A350" s="1" t="s">
        <v>345</v>
      </c>
      <c r="B350" s="7" t="n">
        <v>59.341</v>
      </c>
      <c r="C350" s="7" t="n">
        <v>22.388</v>
      </c>
      <c r="D350" s="8" t="n">
        <v>4</v>
      </c>
      <c r="E350" s="9" t="n">
        <v>3874</v>
      </c>
      <c r="F350" s="9" t="n">
        <f aca="false">B350*1000000/E350</f>
        <v>15317.7594217863</v>
      </c>
      <c r="G350" s="9" t="n">
        <f aca="false">C350*1000000/E350</f>
        <v>5779.03975219412</v>
      </c>
      <c r="H350" s="9" t="n">
        <f aca="false">B350*1000000/D350</f>
        <v>14835250</v>
      </c>
      <c r="I350" s="9" t="n">
        <f aca="false">C350*1000000/D350</f>
        <v>5597000</v>
      </c>
      <c r="J350" s="9" t="n">
        <f aca="false">E350/D350</f>
        <v>968.5</v>
      </c>
    </row>
    <row r="351" customFormat="false" ht="12" hidden="false" customHeight="false" outlineLevel="0" collapsed="false">
      <c r="A351" s="1" t="s">
        <v>346</v>
      </c>
      <c r="B351" s="7" t="n">
        <v>32.601</v>
      </c>
      <c r="C351" s="7" t="n">
        <v>16.712</v>
      </c>
      <c r="D351" s="8" t="n">
        <v>3</v>
      </c>
      <c r="E351" s="9" t="n">
        <v>3123</v>
      </c>
      <c r="F351" s="9" t="n">
        <f aca="false">B351*1000000/E351</f>
        <v>10439.0009606148</v>
      </c>
      <c r="G351" s="9" t="n">
        <f aca="false">C351*1000000/E351</f>
        <v>5351.26480947807</v>
      </c>
      <c r="H351" s="9" t="n">
        <f aca="false">B351*1000000/D351</f>
        <v>10867000</v>
      </c>
      <c r="I351" s="9" t="n">
        <f aca="false">C351*1000000/D351</f>
        <v>5570666.66666667</v>
      </c>
      <c r="J351" s="9" t="n">
        <f aca="false">E351/D351</f>
        <v>1041</v>
      </c>
    </row>
    <row r="352" customFormat="false" ht="12" hidden="false" customHeight="false" outlineLevel="0" collapsed="false">
      <c r="A352" s="1" t="s">
        <v>347</v>
      </c>
      <c r="B352" s="7" t="n">
        <v>23.283</v>
      </c>
      <c r="C352" s="7" t="n">
        <v>26.868</v>
      </c>
      <c r="D352" s="8" t="n">
        <v>3</v>
      </c>
      <c r="E352" s="9" t="n">
        <v>4134</v>
      </c>
      <c r="F352" s="9" t="n">
        <f aca="false">B352*1000000/E352</f>
        <v>5632.07547169811</v>
      </c>
      <c r="G352" s="9" t="n">
        <f aca="false">C352*1000000/E352</f>
        <v>6499.27431059507</v>
      </c>
      <c r="H352" s="9" t="n">
        <f aca="false">B352*1000000/D352</f>
        <v>7761000</v>
      </c>
      <c r="I352" s="9" t="n">
        <f aca="false">C352*1000000/D352</f>
        <v>8956000</v>
      </c>
      <c r="J352" s="9" t="n">
        <f aca="false">E352/D352</f>
        <v>1378</v>
      </c>
    </row>
    <row r="353" customFormat="false" ht="12" hidden="false" customHeight="false" outlineLevel="0" collapsed="false">
      <c r="A353" s="1" t="s">
        <v>348</v>
      </c>
      <c r="B353" s="7" t="n">
        <v>88.417</v>
      </c>
      <c r="C353" s="7" t="n">
        <v>96.876</v>
      </c>
      <c r="D353" s="10" t="s">
        <v>79</v>
      </c>
      <c r="E353" s="5" t="s">
        <v>79</v>
      </c>
      <c r="F353" s="11" t="s">
        <v>79</v>
      </c>
      <c r="G353" s="11" t="s">
        <v>79</v>
      </c>
      <c r="H353" s="11" t="s">
        <v>79</v>
      </c>
      <c r="I353" s="11" t="s">
        <v>79</v>
      </c>
      <c r="J353" s="11" t="s">
        <v>79</v>
      </c>
    </row>
    <row r="354" customFormat="false" ht="12" hidden="false" customHeight="false" outlineLevel="0" collapsed="false">
      <c r="A354" s="1" t="s">
        <v>80</v>
      </c>
      <c r="B354" s="15" t="n">
        <f aca="false">SUM(B308:B353)</f>
        <v>10909.938</v>
      </c>
      <c r="C354" s="15" t="n">
        <f aca="false">SUM(C308:C353)</f>
        <v>5320.946</v>
      </c>
      <c r="D354" s="9" t="n">
        <f aca="false">SUM(D308:D352)</f>
        <v>354</v>
      </c>
      <c r="E354" s="9" t="n">
        <v>462637</v>
      </c>
      <c r="F354" s="9" t="n">
        <f aca="false">B354*1000000/E354</f>
        <v>23582.0697436651</v>
      </c>
      <c r="G354" s="9" t="n">
        <f aca="false">C354*1000000/E354</f>
        <v>11501.3412243292</v>
      </c>
      <c r="H354" s="9" t="n">
        <f aca="false">B354*1000000/D354</f>
        <v>30819033.8983051</v>
      </c>
      <c r="I354" s="9" t="n">
        <f aca="false">C354*1000000/D354</f>
        <v>15030920.9039548</v>
      </c>
      <c r="J354" s="9" t="n">
        <f aca="false">E354/D354</f>
        <v>1306.88418079096</v>
      </c>
    </row>
    <row r="355" customFormat="false" ht="12" hidden="false" customHeight="false" outlineLevel="0" collapsed="false">
      <c r="A355" s="12" t="s">
        <v>79</v>
      </c>
      <c r="B355" s="13" t="s">
        <v>79</v>
      </c>
      <c r="C355" s="13" t="s">
        <v>79</v>
      </c>
      <c r="D355" s="14" t="s">
        <v>79</v>
      </c>
      <c r="E355" s="12" t="s">
        <v>79</v>
      </c>
      <c r="F355" s="12" t="s">
        <v>79</v>
      </c>
      <c r="G355" s="12" t="s">
        <v>79</v>
      </c>
      <c r="H355" s="12" t="s">
        <v>79</v>
      </c>
      <c r="I355" s="12" t="s">
        <v>79</v>
      </c>
      <c r="J355" s="12" t="s">
        <v>79</v>
      </c>
    </row>
    <row r="356" customFormat="false" ht="12" hidden="false" customHeight="false" outlineLevel="0" collapsed="false">
      <c r="A356" s="1" t="s">
        <v>349</v>
      </c>
      <c r="B356" s="7" t="n">
        <v>314.178</v>
      </c>
      <c r="C356" s="7" t="n">
        <v>163.866</v>
      </c>
      <c r="D356" s="8" t="n">
        <v>14</v>
      </c>
      <c r="E356" s="9" t="n">
        <v>15960</v>
      </c>
      <c r="F356" s="9" t="n">
        <f aca="false">B356*1000000/E356</f>
        <v>19685.3383458647</v>
      </c>
      <c r="G356" s="9" t="n">
        <f aca="false">C356*1000000/E356</f>
        <v>10267.2932330827</v>
      </c>
      <c r="H356" s="9" t="n">
        <f aca="false">B356*1000000/D356</f>
        <v>22441285.7142857</v>
      </c>
      <c r="I356" s="9" t="n">
        <f aca="false">C356*1000000/D356</f>
        <v>11704714.2857143</v>
      </c>
      <c r="J356" s="9" t="n">
        <f aca="false">E356/D356</f>
        <v>1140</v>
      </c>
    </row>
    <row r="357" customFormat="false" ht="12" hidden="false" customHeight="false" outlineLevel="0" collapsed="false">
      <c r="A357" s="1" t="s">
        <v>350</v>
      </c>
      <c r="B357" s="7" t="n">
        <v>458.796</v>
      </c>
      <c r="C357" s="7" t="n">
        <v>224.233</v>
      </c>
      <c r="D357" s="8" t="n">
        <v>22</v>
      </c>
      <c r="E357" s="9" t="n">
        <v>15920</v>
      </c>
      <c r="F357" s="9" t="n">
        <f aca="false">B357*1000000/E357</f>
        <v>28818.8442211055</v>
      </c>
      <c r="G357" s="9" t="n">
        <f aca="false">C357*1000000/E357</f>
        <v>14084.9874371859</v>
      </c>
      <c r="H357" s="9" t="n">
        <f aca="false">B357*1000000/D357</f>
        <v>20854363.6363636</v>
      </c>
      <c r="I357" s="9" t="n">
        <f aca="false">C357*1000000/D357</f>
        <v>10192409.0909091</v>
      </c>
      <c r="J357" s="9" t="n">
        <f aca="false">E357/D357</f>
        <v>723.636363636364</v>
      </c>
    </row>
    <row r="358" customFormat="false" ht="12" hidden="false" customHeight="false" outlineLevel="0" collapsed="false">
      <c r="A358" s="1" t="s">
        <v>351</v>
      </c>
      <c r="B358" s="7" t="n">
        <v>181.725</v>
      </c>
      <c r="C358" s="7" t="n">
        <v>105.89</v>
      </c>
      <c r="D358" s="8" t="n">
        <v>8</v>
      </c>
      <c r="E358" s="9" t="n">
        <v>8873</v>
      </c>
      <c r="F358" s="9" t="n">
        <f aca="false">B358*1000000/E358</f>
        <v>20480.6717006649</v>
      </c>
      <c r="G358" s="9" t="n">
        <f aca="false">C358*1000000/E358</f>
        <v>11933.9569480446</v>
      </c>
      <c r="H358" s="9" t="n">
        <f aca="false">B358*1000000/D358</f>
        <v>22715625</v>
      </c>
      <c r="I358" s="9" t="n">
        <f aca="false">C358*1000000/D358</f>
        <v>13236250</v>
      </c>
      <c r="J358" s="9" t="n">
        <f aca="false">E358/D358</f>
        <v>1109.125</v>
      </c>
    </row>
    <row r="359" customFormat="false" ht="12" hidden="false" customHeight="false" outlineLevel="0" collapsed="false">
      <c r="A359" s="1" t="s">
        <v>352</v>
      </c>
      <c r="B359" s="7"/>
      <c r="C359" s="7"/>
      <c r="D359" s="8"/>
      <c r="E359" s="9" t="n">
        <v>1059</v>
      </c>
      <c r="F359" s="9" t="n">
        <f aca="false">B359*1000000/E359</f>
        <v>0</v>
      </c>
      <c r="G359" s="9" t="n">
        <f aca="false">C359*1000000/E359</f>
        <v>0</v>
      </c>
      <c r="H359" s="9" t="e">
        <f aca="false">B359*1000000/D359</f>
        <v>#DIV/0!</v>
      </c>
      <c r="I359" s="9" t="e">
        <f aca="false">C359*1000000/D359</f>
        <v>#DIV/0!</v>
      </c>
      <c r="J359" s="9" t="e">
        <f aca="false">E359/D359</f>
        <v>#DIV/0!</v>
      </c>
    </row>
    <row r="360" customFormat="false" ht="12" hidden="false" customHeight="false" outlineLevel="0" collapsed="false">
      <c r="A360" s="1" t="s">
        <v>353</v>
      </c>
      <c r="B360" s="7" t="n">
        <v>93.705</v>
      </c>
      <c r="C360" s="7" t="n">
        <v>69.962</v>
      </c>
      <c r="D360" s="8" t="n">
        <v>7</v>
      </c>
      <c r="E360" s="9" t="n">
        <v>10352</v>
      </c>
      <c r="F360" s="9" t="n">
        <f aca="false">B360*1000000/E360</f>
        <v>9051.87403400309</v>
      </c>
      <c r="G360" s="9" t="n">
        <f aca="false">C360*1000000/E360</f>
        <v>6758.30757341577</v>
      </c>
      <c r="H360" s="9" t="n">
        <f aca="false">B360*1000000/D360</f>
        <v>13386428.5714286</v>
      </c>
      <c r="I360" s="9" t="n">
        <f aca="false">C360*1000000/D360</f>
        <v>9994571.42857143</v>
      </c>
      <c r="J360" s="9" t="n">
        <f aca="false">E360/D360</f>
        <v>1478.85714285714</v>
      </c>
    </row>
    <row r="361" customFormat="false" ht="12" hidden="false" customHeight="false" outlineLevel="0" collapsed="false">
      <c r="A361" s="1" t="s">
        <v>354</v>
      </c>
      <c r="B361" s="7"/>
      <c r="C361" s="7"/>
      <c r="D361" s="8" t="n">
        <v>1</v>
      </c>
      <c r="E361" s="9" t="n">
        <v>1478</v>
      </c>
      <c r="F361" s="9" t="n">
        <f aca="false">B361*1000000/E361</f>
        <v>0</v>
      </c>
      <c r="G361" s="9" t="n">
        <f aca="false">C361*1000000/E361</f>
        <v>0</v>
      </c>
      <c r="H361" s="9" t="n">
        <f aca="false">B361*1000000/D361</f>
        <v>0</v>
      </c>
      <c r="I361" s="9" t="n">
        <f aca="false">C361*1000000/D361</f>
        <v>0</v>
      </c>
      <c r="J361" s="9" t="n">
        <f aca="false">E361/D361</f>
        <v>1478</v>
      </c>
    </row>
    <row r="362" customFormat="false" ht="12" hidden="false" customHeight="false" outlineLevel="0" collapsed="false">
      <c r="A362" s="1" t="s">
        <v>355</v>
      </c>
      <c r="B362" s="7"/>
      <c r="C362" s="7"/>
      <c r="D362" s="8" t="n">
        <v>1</v>
      </c>
      <c r="E362" s="9" t="n">
        <v>1999</v>
      </c>
      <c r="F362" s="9" t="n">
        <f aca="false">B362*1000000/E362</f>
        <v>0</v>
      </c>
      <c r="G362" s="9" t="n">
        <f aca="false">C362*1000000/E362</f>
        <v>0</v>
      </c>
      <c r="H362" s="9" t="n">
        <f aca="false">B362*1000000/D362</f>
        <v>0</v>
      </c>
      <c r="I362" s="9" t="n">
        <f aca="false">C362*1000000/D362</f>
        <v>0</v>
      </c>
      <c r="J362" s="9" t="n">
        <f aca="false">E362/D362</f>
        <v>1999</v>
      </c>
    </row>
    <row r="363" customFormat="false" ht="12" hidden="false" customHeight="false" outlineLevel="0" collapsed="false">
      <c r="A363" s="1" t="s">
        <v>356</v>
      </c>
      <c r="B363" s="7"/>
      <c r="C363" s="7"/>
      <c r="D363" s="8" t="n">
        <v>1</v>
      </c>
      <c r="E363" s="9" t="n">
        <v>1759</v>
      </c>
      <c r="F363" s="9" t="n">
        <f aca="false">B363*1000000/E363</f>
        <v>0</v>
      </c>
      <c r="G363" s="9" t="n">
        <f aca="false">C363*1000000/E363</f>
        <v>0</v>
      </c>
      <c r="H363" s="9" t="n">
        <f aca="false">B363*1000000/D363</f>
        <v>0</v>
      </c>
      <c r="I363" s="9" t="n">
        <f aca="false">C363*1000000/D363</f>
        <v>0</v>
      </c>
      <c r="J363" s="9" t="n">
        <f aca="false">E363/D363</f>
        <v>1759</v>
      </c>
    </row>
    <row r="364" customFormat="false" ht="12" hidden="false" customHeight="false" outlineLevel="0" collapsed="false">
      <c r="A364" s="1" t="s">
        <v>357</v>
      </c>
      <c r="B364" s="7"/>
      <c r="C364" s="7"/>
      <c r="D364" s="8"/>
      <c r="E364" s="9" t="n">
        <v>930</v>
      </c>
      <c r="F364" s="9" t="n">
        <f aca="false">B364*1000000/E364</f>
        <v>0</v>
      </c>
      <c r="G364" s="9" t="n">
        <f aca="false">C364*1000000/E364</f>
        <v>0</v>
      </c>
      <c r="H364" s="9" t="e">
        <f aca="false">B364*1000000/D364</f>
        <v>#DIV/0!</v>
      </c>
      <c r="I364" s="9" t="e">
        <f aca="false">C364*1000000/D364</f>
        <v>#DIV/0!</v>
      </c>
      <c r="J364" s="9" t="e">
        <f aca="false">E364/D364</f>
        <v>#DIV/0!</v>
      </c>
    </row>
    <row r="365" customFormat="false" ht="12" hidden="false" customHeight="false" outlineLevel="0" collapsed="false">
      <c r="A365" s="1" t="s">
        <v>358</v>
      </c>
      <c r="B365" s="7"/>
      <c r="C365" s="7"/>
      <c r="D365" s="8" t="n">
        <v>1</v>
      </c>
      <c r="E365" s="9" t="n">
        <v>2180</v>
      </c>
      <c r="F365" s="9" t="n">
        <f aca="false">B365*1000000/E365</f>
        <v>0</v>
      </c>
      <c r="G365" s="9" t="n">
        <f aca="false">C365*1000000/E365</f>
        <v>0</v>
      </c>
      <c r="H365" s="9" t="n">
        <f aca="false">B365*1000000/D365</f>
        <v>0</v>
      </c>
      <c r="I365" s="9" t="n">
        <f aca="false">C365*1000000/D365</f>
        <v>0</v>
      </c>
      <c r="J365" s="9" t="n">
        <f aca="false">E365/D365</f>
        <v>2180</v>
      </c>
    </row>
    <row r="366" customFormat="false" ht="12" hidden="false" customHeight="false" outlineLevel="0" collapsed="false">
      <c r="A366" s="1" t="s">
        <v>359</v>
      </c>
      <c r="B366" s="7" t="n">
        <v>123.039</v>
      </c>
      <c r="C366" s="7" t="n">
        <v>108.022</v>
      </c>
      <c r="D366" s="8" t="n">
        <v>6</v>
      </c>
      <c r="E366" s="9" t="n">
        <v>6058</v>
      </c>
      <c r="F366" s="9" t="n">
        <f aca="false">B366*1000000/E366</f>
        <v>20310.1683724001</v>
      </c>
      <c r="G366" s="9" t="n">
        <f aca="false">C366*1000000/E366</f>
        <v>17831.2974579069</v>
      </c>
      <c r="H366" s="9" t="n">
        <f aca="false">B366*1000000/D366</f>
        <v>20506500</v>
      </c>
      <c r="I366" s="9" t="n">
        <f aca="false">C366*1000000/D366</f>
        <v>18003666.6666667</v>
      </c>
      <c r="J366" s="9" t="n">
        <f aca="false">E366/D366</f>
        <v>1009.66666666667</v>
      </c>
    </row>
    <row r="367" customFormat="false" ht="12" hidden="false" customHeight="false" outlineLevel="0" collapsed="false">
      <c r="A367" s="1" t="s">
        <v>360</v>
      </c>
      <c r="B367" s="7" t="n">
        <v>28.783</v>
      </c>
      <c r="C367" s="7" t="n">
        <v>15.819</v>
      </c>
      <c r="D367" s="8" t="n">
        <v>3</v>
      </c>
      <c r="E367" s="9" t="n">
        <v>2972</v>
      </c>
      <c r="F367" s="9" t="n">
        <f aca="false">B367*1000000/E367</f>
        <v>9684.72409152086</v>
      </c>
      <c r="G367" s="9" t="n">
        <f aca="false">C367*1000000/E367</f>
        <v>5322.67833109018</v>
      </c>
      <c r="H367" s="9" t="n">
        <f aca="false">B367*1000000/D367</f>
        <v>9594333.33333333</v>
      </c>
      <c r="I367" s="9" t="n">
        <f aca="false">C367*1000000/D367</f>
        <v>5273000</v>
      </c>
      <c r="J367" s="9" t="n">
        <f aca="false">E367/D367</f>
        <v>990.666666666667</v>
      </c>
    </row>
    <row r="368" customFormat="false" ht="12" hidden="false" customHeight="false" outlineLevel="0" collapsed="false">
      <c r="A368" s="1" t="s">
        <v>361</v>
      </c>
      <c r="B368" s="7" t="n">
        <v>723.972</v>
      </c>
      <c r="C368" s="7" t="n">
        <v>369.807</v>
      </c>
      <c r="D368" s="8" t="n">
        <v>27</v>
      </c>
      <c r="E368" s="9" t="n">
        <v>34030</v>
      </c>
      <c r="F368" s="9" t="n">
        <f aca="false">B368*1000000/E368</f>
        <v>21274.5224801646</v>
      </c>
      <c r="G368" s="9" t="n">
        <f aca="false">C368*1000000/E368</f>
        <v>10867.0878636497</v>
      </c>
      <c r="H368" s="9" t="n">
        <f aca="false">B368*1000000/D368</f>
        <v>26813777.7777778</v>
      </c>
      <c r="I368" s="9" t="n">
        <f aca="false">C368*1000000/D368</f>
        <v>13696555.5555556</v>
      </c>
      <c r="J368" s="9" t="n">
        <f aca="false">E368/D368</f>
        <v>1260.37037037037</v>
      </c>
    </row>
    <row r="369" customFormat="false" ht="12" hidden="false" customHeight="false" outlineLevel="0" collapsed="false">
      <c r="A369" s="1" t="s">
        <v>362</v>
      </c>
      <c r="B369" s="7" t="n">
        <v>3200.802</v>
      </c>
      <c r="C369" s="7" t="n">
        <v>1703.368</v>
      </c>
      <c r="D369" s="8" t="n">
        <v>114</v>
      </c>
      <c r="E369" s="9" t="n">
        <v>129675</v>
      </c>
      <c r="F369" s="9" t="n">
        <f aca="false">B369*1000000/E369</f>
        <v>24683.2620011567</v>
      </c>
      <c r="G369" s="9" t="n">
        <f aca="false">C369*1000000/E369</f>
        <v>13135.669944091</v>
      </c>
      <c r="H369" s="9" t="n">
        <f aca="false">B369*1000000/D369</f>
        <v>28077210.5263158</v>
      </c>
      <c r="I369" s="9" t="n">
        <f aca="false">C369*1000000/D369</f>
        <v>14941824.5614035</v>
      </c>
      <c r="J369" s="9" t="n">
        <f aca="false">E369/D369</f>
        <v>1137.5</v>
      </c>
    </row>
    <row r="370" customFormat="false" ht="12" hidden="false" customHeight="false" outlineLevel="0" collapsed="false">
      <c r="A370" s="1" t="s">
        <v>363</v>
      </c>
      <c r="B370" s="7"/>
      <c r="C370" s="7"/>
      <c r="D370" s="8" t="n">
        <v>1</v>
      </c>
      <c r="E370" s="9" t="n">
        <v>2469</v>
      </c>
      <c r="F370" s="9" t="n">
        <f aca="false">B370*1000000/E370</f>
        <v>0</v>
      </c>
      <c r="G370" s="9" t="n">
        <f aca="false">C370*1000000/E370</f>
        <v>0</v>
      </c>
      <c r="H370" s="9" t="n">
        <f aca="false">B370*1000000/D370</f>
        <v>0</v>
      </c>
      <c r="I370" s="9" t="n">
        <f aca="false">C370*1000000/D370</f>
        <v>0</v>
      </c>
      <c r="J370" s="9" t="n">
        <f aca="false">E370/D370</f>
        <v>2469</v>
      </c>
    </row>
    <row r="371" customFormat="false" ht="12" hidden="false" customHeight="false" outlineLevel="0" collapsed="false">
      <c r="A371" s="1" t="s">
        <v>364</v>
      </c>
      <c r="B371" s="7" t="n">
        <v>317.837</v>
      </c>
      <c r="C371" s="7" t="n">
        <v>196.38</v>
      </c>
      <c r="D371" s="8" t="n">
        <v>14</v>
      </c>
      <c r="E371" s="9" t="n">
        <v>19415</v>
      </c>
      <c r="F371" s="9" t="n">
        <f aca="false">B371*1000000/E371</f>
        <v>16370.6927633273</v>
      </c>
      <c r="G371" s="9" t="n">
        <f aca="false">C371*1000000/E371</f>
        <v>10114.8596446047</v>
      </c>
      <c r="H371" s="9" t="n">
        <f aca="false">B371*1000000/D371</f>
        <v>22702642.8571429</v>
      </c>
      <c r="I371" s="9" t="n">
        <f aca="false">C371*1000000/D371</f>
        <v>14027142.8571429</v>
      </c>
      <c r="J371" s="9" t="n">
        <f aca="false">E371/D371</f>
        <v>1386.78571428571</v>
      </c>
    </row>
    <row r="372" customFormat="false" ht="12" hidden="false" customHeight="false" outlineLevel="0" collapsed="false">
      <c r="A372" s="1" t="s">
        <v>365</v>
      </c>
      <c r="B372" s="7"/>
      <c r="C372" s="7"/>
      <c r="D372" s="8" t="n">
        <v>1</v>
      </c>
      <c r="E372" s="9" t="n">
        <v>3228</v>
      </c>
      <c r="F372" s="9" t="n">
        <f aca="false">B372*1000000/E372</f>
        <v>0</v>
      </c>
      <c r="G372" s="9" t="n">
        <f aca="false">C372*1000000/E372</f>
        <v>0</v>
      </c>
      <c r="H372" s="9" t="n">
        <f aca="false">B372*1000000/D372</f>
        <v>0</v>
      </c>
      <c r="I372" s="9" t="n">
        <f aca="false">C372*1000000/D372</f>
        <v>0</v>
      </c>
      <c r="J372" s="9" t="n">
        <f aca="false">E372/D372</f>
        <v>3228</v>
      </c>
    </row>
    <row r="373" customFormat="false" ht="12" hidden="false" customHeight="false" outlineLevel="0" collapsed="false">
      <c r="A373" s="1" t="s">
        <v>366</v>
      </c>
      <c r="B373" s="7" t="n">
        <v>111.244</v>
      </c>
      <c r="C373" s="7" t="n">
        <v>68.914</v>
      </c>
      <c r="D373" s="8" t="n">
        <v>5</v>
      </c>
      <c r="E373" s="9" t="n">
        <v>7866</v>
      </c>
      <c r="F373" s="9" t="n">
        <f aca="false">B373*1000000/E373</f>
        <v>14142.3849478769</v>
      </c>
      <c r="G373" s="9" t="n">
        <f aca="false">C373*1000000/E373</f>
        <v>8760.99669463514</v>
      </c>
      <c r="H373" s="9" t="n">
        <f aca="false">B373*1000000/D373</f>
        <v>22248800</v>
      </c>
      <c r="I373" s="9" t="n">
        <f aca="false">C373*1000000/D373</f>
        <v>13782800</v>
      </c>
      <c r="J373" s="9" t="n">
        <f aca="false">E373/D373</f>
        <v>1573.2</v>
      </c>
    </row>
    <row r="374" customFormat="false" ht="12" hidden="false" customHeight="false" outlineLevel="0" collapsed="false">
      <c r="A374" s="1" t="s">
        <v>367</v>
      </c>
      <c r="B374" s="7"/>
      <c r="C374" s="7"/>
      <c r="D374" s="8" t="n">
        <v>1</v>
      </c>
      <c r="E374" s="9" t="n">
        <v>1206</v>
      </c>
      <c r="F374" s="9" t="n">
        <f aca="false">B374*1000000/E374</f>
        <v>0</v>
      </c>
      <c r="G374" s="9" t="n">
        <f aca="false">C374*1000000/E374</f>
        <v>0</v>
      </c>
      <c r="H374" s="9" t="n">
        <f aca="false">B374*1000000/D374</f>
        <v>0</v>
      </c>
      <c r="I374" s="9" t="n">
        <f aca="false">C374*1000000/D374</f>
        <v>0</v>
      </c>
      <c r="J374" s="9" t="n">
        <f aca="false">E374/D374</f>
        <v>1206</v>
      </c>
    </row>
    <row r="375" customFormat="false" ht="12" hidden="false" customHeight="false" outlineLevel="0" collapsed="false">
      <c r="A375" s="1" t="s">
        <v>368</v>
      </c>
      <c r="B375" s="7" t="n">
        <v>149.048</v>
      </c>
      <c r="C375" s="7" t="n">
        <v>65.607</v>
      </c>
      <c r="D375" s="8" t="n">
        <v>6</v>
      </c>
      <c r="E375" s="9" t="n">
        <v>8955</v>
      </c>
      <c r="F375" s="9" t="n">
        <f aca="false">B375*1000000/E375</f>
        <v>16644.1094360692</v>
      </c>
      <c r="G375" s="9" t="n">
        <f aca="false">C375*1000000/E375</f>
        <v>7326.29815745394</v>
      </c>
      <c r="H375" s="9" t="n">
        <f aca="false">B375*1000000/D375</f>
        <v>24841333.3333333</v>
      </c>
      <c r="I375" s="9" t="n">
        <f aca="false">C375*1000000/D375</f>
        <v>10934500</v>
      </c>
      <c r="J375" s="9" t="n">
        <f aca="false">E375/D375</f>
        <v>1492.5</v>
      </c>
    </row>
    <row r="376" customFormat="false" ht="12" hidden="false" customHeight="false" outlineLevel="0" collapsed="false">
      <c r="A376" s="1" t="s">
        <v>369</v>
      </c>
      <c r="B376" s="7" t="n">
        <v>42.562</v>
      </c>
      <c r="C376" s="7" t="n">
        <v>53.209</v>
      </c>
      <c r="D376" s="16" t="s">
        <v>79</v>
      </c>
      <c r="E376" s="5" t="s">
        <v>79</v>
      </c>
      <c r="F376" s="11" t="s">
        <v>79</v>
      </c>
      <c r="G376" s="11" t="s">
        <v>79</v>
      </c>
      <c r="H376" s="11" t="s">
        <v>79</v>
      </c>
      <c r="I376" s="11" t="s">
        <v>79</v>
      </c>
      <c r="J376" s="11" t="s">
        <v>79</v>
      </c>
    </row>
    <row r="377" customFormat="false" ht="12" hidden="false" customHeight="false" outlineLevel="0" collapsed="false">
      <c r="A377" s="1" t="s">
        <v>80</v>
      </c>
      <c r="B377" s="15" t="n">
        <f aca="false">SUM(B356:B376)</f>
        <v>5745.691</v>
      </c>
      <c r="C377" s="15" t="n">
        <f aca="false">SUM(C356:C376)</f>
        <v>3145.077</v>
      </c>
      <c r="D377" s="9" t="n">
        <f aca="false">SUM(D356:D375)</f>
        <v>233</v>
      </c>
      <c r="E377" s="9" t="n">
        <v>276384</v>
      </c>
      <c r="F377" s="9" t="n">
        <f aca="false">B377*1000000/E377</f>
        <v>20788.7974701864</v>
      </c>
      <c r="G377" s="9" t="n">
        <f aca="false">C377*1000000/E377</f>
        <v>11379.3743487322</v>
      </c>
      <c r="H377" s="9" t="n">
        <f aca="false">B377*1000000/D377</f>
        <v>24659618.0257511</v>
      </c>
      <c r="I377" s="9" t="n">
        <f aca="false">C377*1000000/D377</f>
        <v>13498184.5493562</v>
      </c>
      <c r="J377" s="9" t="n">
        <f aca="false">E377/D377</f>
        <v>1186.1974248927</v>
      </c>
    </row>
    <row r="378" customFormat="false" ht="12" hidden="false" customHeight="false" outlineLevel="0" collapsed="false">
      <c r="A378" s="12" t="s">
        <v>370</v>
      </c>
      <c r="B378" s="13" t="s">
        <v>370</v>
      </c>
      <c r="C378" s="13" t="s">
        <v>370</v>
      </c>
      <c r="D378" s="13" t="s">
        <v>370</v>
      </c>
      <c r="E378" s="13" t="s">
        <v>370</v>
      </c>
      <c r="F378" s="12" t="s">
        <v>370</v>
      </c>
      <c r="G378" s="12" t="s">
        <v>370</v>
      </c>
      <c r="H378" s="12" t="s">
        <v>370</v>
      </c>
      <c r="I378" s="12" t="s">
        <v>370</v>
      </c>
      <c r="J378" s="12" t="s">
        <v>370</v>
      </c>
    </row>
    <row r="379" customFormat="false" ht="12" hidden="false" customHeight="false" outlineLevel="0" collapsed="false">
      <c r="A379" s="1" t="s">
        <v>371</v>
      </c>
      <c r="B379" s="15" t="n">
        <f aca="false">B16+B81+B112+B158+B212+B267+B300+B340+B369</f>
        <v>50639.186</v>
      </c>
      <c r="C379" s="15" t="n">
        <f aca="false">C16+C81+C112+C158+C212+C267+C300+C340+C369</f>
        <v>23404.534</v>
      </c>
      <c r="D379" s="9" t="n">
        <f aca="false">D16+D81+D112+D158+D212+D267+D300+D340+D369</f>
        <v>1177</v>
      </c>
      <c r="E379" s="9" t="n">
        <f aca="false">E16+E81+E112+E158+E212+E267+E300+E340+E369</f>
        <v>1461510</v>
      </c>
      <c r="F379" s="9" t="n">
        <f aca="false">B379*1000000/E379</f>
        <v>34648.5388399669</v>
      </c>
      <c r="G379" s="9" t="n">
        <f aca="false">C379*1000000/E379</f>
        <v>16013.9403767337</v>
      </c>
      <c r="H379" s="9" t="n">
        <f aca="false">B379*1000000/D379</f>
        <v>43023947.3237043</v>
      </c>
      <c r="I379" s="9" t="n">
        <f aca="false">C379*1000000/D379</f>
        <v>19884905.6924384</v>
      </c>
      <c r="J379" s="9" t="n">
        <f aca="false">E379/D379</f>
        <v>1241.72472387426</v>
      </c>
    </row>
    <row r="380" customFormat="false" ht="12" hidden="false" customHeight="false" outlineLevel="0" collapsed="false">
      <c r="A380" s="1" t="s">
        <v>372</v>
      </c>
      <c r="B380" s="15" t="n">
        <f aca="false">B72+B101+B134+B184+B234+B285+B306+B354+B377</f>
        <v>91132.48</v>
      </c>
      <c r="C380" s="15" t="n">
        <f aca="false">C72+C101+C134+C184+C234+C285+C306+C354+C377</f>
        <v>48219.247</v>
      </c>
      <c r="D380" s="9" t="n">
        <f aca="false">D72+D101+D134+D184+D234+D285+D306+D354+D377</f>
        <v>3062</v>
      </c>
      <c r="E380" s="9" t="n">
        <f aca="false">E72+E101+E134+E184+E234+E285+E306+E354+E377</f>
        <v>4030220</v>
      </c>
      <c r="F380" s="9" t="n">
        <f aca="false">B380*1000000/E380</f>
        <v>22612.2841929225</v>
      </c>
      <c r="G380" s="9" t="n">
        <f aca="false">C380*1000000/E380</f>
        <v>11964.4205527242</v>
      </c>
      <c r="H380" s="9" t="n">
        <f aca="false">B380*1000000/D380</f>
        <v>29762403.65774</v>
      </c>
      <c r="I380" s="9" t="n">
        <f aca="false">C380*1000000/D380</f>
        <v>15747631.2867407</v>
      </c>
      <c r="J380" s="9" t="n">
        <f aca="false">E380/D380</f>
        <v>1316.20509470934</v>
      </c>
    </row>
    <row r="381" customFormat="false" ht="12" hidden="false" customHeight="false" outlineLevel="0" collapsed="false">
      <c r="A381" s="1" t="s">
        <v>373</v>
      </c>
      <c r="B381" s="7" t="n">
        <v>1026759.807</v>
      </c>
      <c r="C381" s="7" t="n">
        <v>583270.706</v>
      </c>
      <c r="D381" s="8" t="n">
        <v>29945</v>
      </c>
      <c r="E381" s="8" t="n">
        <v>57321070</v>
      </c>
      <c r="F381" s="9" t="n">
        <f aca="false">B381*1000000/E381</f>
        <v>17912.4326709184</v>
      </c>
      <c r="G381" s="9" t="n">
        <f aca="false">C381*1000000/E381</f>
        <v>10175.5027601543</v>
      </c>
      <c r="H381" s="9" t="n">
        <f aca="false">B381*1000000/D381</f>
        <v>34288188.5790616</v>
      </c>
      <c r="I381" s="9" t="n">
        <f aca="false">C381*1000000/D381</f>
        <v>19478066.6555351</v>
      </c>
      <c r="J381" s="9" t="n">
        <f aca="false">E381/D381</f>
        <v>1914.2117214894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" hidden="false" customHeight="false" outlineLevel="0" collapsed="false">
      <c r="A383" s="1" t="s">
        <v>374</v>
      </c>
    </row>
    <row r="385" customFormat="false" ht="12" hidden="false" customHeight="false" outlineLevel="0" collapsed="false">
      <c r="A385" s="1" t="s">
        <v>3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3:49:05Z</dcterms:created>
  <dc:creator/>
  <dc:description/>
  <dc:language>en-US</dc:language>
  <cp:lastModifiedBy>Cristina</cp:lastModifiedBy>
  <dcterms:modified xsi:type="dcterms:W3CDTF">2006-08-04T07:13:29Z</dcterms:modified>
  <cp:revision>0</cp:revision>
  <dc:subject/>
  <dc:title/>
</cp:coreProperties>
</file>