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logna" sheetId="1" state="visible" r:id="rId2"/>
    <sheet name="Ferrara" sheetId="2" state="visible" r:id="rId3"/>
    <sheet name="Forlì-Cesena" sheetId="3" state="visible" r:id="rId4"/>
    <sheet name="Modena" sheetId="4" state="visible" r:id="rId5"/>
    <sheet name="Parma" sheetId="5" state="visible" r:id="rId6"/>
    <sheet name="Piacenza" sheetId="6" state="visible" r:id="rId7"/>
    <sheet name="Ravenna" sheetId="7" state="visible" r:id="rId8"/>
    <sheet name="Reggio-Emilia" sheetId="8" state="visible" r:id="rId9"/>
    <sheet name="Rimini" sheetId="9" state="visible" r:id="rId10"/>
    <sheet name="Emilia-Romagna" sheetId="10" state="visible" r:id="rId11"/>
    <sheet name="Italia" sheetId="11" state="visible" r:id="rId12"/>
    <sheet name="Foglio1" sheetId="12" state="visible" r:id="rId13"/>
    <sheet name="Foglio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92">
  <si>
    <t xml:space="preserve">COMMERCIO ESTERO PER AREE GEOGRAFICHE (a)(b)(c).</t>
  </si>
  <si>
    <t xml:space="preserve">COMMERCIO ESTERO PER AREE GEOGRAFICHE (a).</t>
  </si>
  <si>
    <t xml:space="preserve">Valori in euro.</t>
  </si>
  <si>
    <t xml:space="preserve">Rapporti di composizione percentuale</t>
  </si>
  <si>
    <t xml:space="preserve">TERRITORIO: PROVINCIA DI BOLOGNA.</t>
  </si>
  <si>
    <t xml:space="preserve">PERIODO: 1995 - 2015.</t>
  </si>
  <si>
    <t xml:space="preserve">Importazioni</t>
  </si>
  <si>
    <t xml:space="preserve">Esportazioni</t>
  </si>
  <si>
    <t xml:space="preserve">Di cui:</t>
  </si>
  <si>
    <t xml:space="preserve">UEM a</t>
  </si>
  <si>
    <t xml:space="preserve">UE a</t>
  </si>
  <si>
    <t xml:space="preserve">Europa</t>
  </si>
  <si>
    <t xml:space="preserve">America</t>
  </si>
  <si>
    <t xml:space="preserve">Oceania e</t>
  </si>
  <si>
    <t xml:space="preserve">extra UE</t>
  </si>
  <si>
    <t xml:space="preserve">Settentrio-</t>
  </si>
  <si>
    <t xml:space="preserve">centro-</t>
  </si>
  <si>
    <t xml:space="preserve">altri</t>
  </si>
  <si>
    <t xml:space="preserve">Anni</t>
  </si>
  <si>
    <t xml:space="preserve">(e)</t>
  </si>
  <si>
    <t xml:space="preserve">(f)</t>
  </si>
  <si>
    <t xml:space="preserve">(g)</t>
  </si>
  <si>
    <t xml:space="preserve">(d)</t>
  </si>
  <si>
    <t xml:space="preserve">a 28</t>
  </si>
  <si>
    <t xml:space="preserve">Africa</t>
  </si>
  <si>
    <t xml:space="preserve">nale</t>
  </si>
  <si>
    <t xml:space="preserve">meridionale</t>
  </si>
  <si>
    <t xml:space="preserve">Asia</t>
  </si>
  <si>
    <t xml:space="preserve">territori</t>
  </si>
  <si>
    <t xml:space="preserve">Mondo</t>
  </si>
  <si>
    <t xml:space="preserve">(a) I dati si riferiscono al solo commercio speciale. Per ogni approfondimento si rimanda alle avvertenze generali della pubblicazione Istat "Statistica del Commercio estero".</t>
  </si>
  <si>
    <t xml:space="preserve">I valori sono quelli dichiarati dai singoli operatori. La rilevazione viene effettuata, conformemente ad accordi internazionali, considerando all'importazione il valore CIF (sono comprese le spese di trasporto e assicurazione fino </t>
  </si>
  <si>
    <t xml:space="preserve">alla frontiera nazionale) e all'esportazione il valore FOB (vale a dire franco frontiera nazionale) con esclusione, quindi, del dazio doganale e altri diritti.</t>
  </si>
  <si>
    <t xml:space="preserve">Per provincia di destinazione si considera il distretto del territorio nazionale verso cui le merci importate sono destinate per l'utilizzazione finale o per essere sottoposte</t>
  </si>
  <si>
    <t xml:space="preserve">alla lavorazione, trasformazione o riparazione, nel caso di prodotti assoggettati al regime della temporanea importazione.</t>
  </si>
  <si>
    <t xml:space="preserve">Occorre rilevare che per alcune operazioni commerciali non è sempre possibile, al momento dell'attraversamento della frontiera, specificare con esattezza la provincia cui la transazione si riferisce:</t>
  </si>
  <si>
    <t xml:space="preserve">tale è il caso, ad esempio, degli acquisti di beni rivolti a soddisfare una domanda interna non immediata e che sono destinati, pertanto, a raggiungere i luoghi di effettivo utilizzo in tempi diversi; oppure di quelle</t>
  </si>
  <si>
    <t xml:space="preserve">operazioni di vendita all'estero effettuata a "groupage" e per le quali non è agevole indicare i luoghi di produzione. In tutti questi casi i dati transitano nella voce "province diverse e non specificate".</t>
  </si>
  <si>
    <t xml:space="preserve">Per paese all'importazione s'intende:</t>
  </si>
  <si>
    <t xml:space="preserve">- Il paese di origine, per le merci provenienti dai paesi terzi e non messe in libera pratica in uno dei paesi dell'UE;</t>
  </si>
  <si>
    <t xml:space="preserve">- Il paese di provenienza, per le merci originarie dei paesi terzi e messe in libera pratica in uno dei paesi dell'UE, e per </t>
  </si>
  <si>
    <t xml:space="preserve">quelle originarie dei paesi della stessa UE.</t>
  </si>
  <si>
    <t xml:space="preserve">Per paese all'esportazione s'intende il paese a cui le merci sono destinate per esservi immesse al consumo o, se esso non è conosciuto dall'esportatore, il paese che</t>
  </si>
  <si>
    <t xml:space="preserve">costituisce l'ultima destinazione nota all'esportatore stesso.</t>
  </si>
  <si>
    <t xml:space="preserve">(b) La somma degli addendi può non coincidere con il totale causa gli arrotondamenti effettuati.</t>
  </si>
  <si>
    <t xml:space="preserve">(c) Dal 2004 l'Istat ha provveduto ad effettuare la stima mensile delle dichiarazioni trimestrali ed annuali effettuate dagli operatori che realizzano scambi commerciali con i paesi Ue al di sotto delle soglie di assimilazione fissate </t>
  </si>
  <si>
    <t xml:space="preserve">annualmente. Le stime sono effettuate a livello di capitolo e paese, mentre a livello di territorio italiano di origine e destinazione il valore è interamente attribuito alle "Province diverse".</t>
  </si>
  <si>
    <t xml:space="preserve">I dati 2003 sono comprensivi delle soglie di assimilazione. Per avere un confronto omogeneo con il 2004 occorre togliere dal mondo, oppure dalla Ue25 la seguente </t>
  </si>
  <si>
    <t xml:space="preserve">soglia di trasmissione espresse in euro:</t>
  </si>
  <si>
    <t xml:space="preserve">Bologna: export 86.998.550; import 117.014.279.</t>
  </si>
  <si>
    <t xml:space="preserve">(d) Francia, Paesi Bassi, Germania, Regno Unito, Irlanda, Danimarca, Grecia, Portogallo, Spagna, Belgio, Lussemburgo, Svezia, Finlandia, Austria, Estonia, Lituania, Lettonia, Polonia, Repubblica Ceca, Slovacchia, Ungheria, Slovenia, Malta, Cipro, Bulgaria, Romania e Croazia.</t>
  </si>
  <si>
    <t xml:space="preserve">(e) Belgio, Germania, Estonia, Irlanda, Grecia, Spagna, Italia, Cipro, Lussemburgo, Malta, Paesi Bassi, Austria, Portogallo, Slovenia, Slovacchia e Finlandia.</t>
  </si>
  <si>
    <t xml:space="preserve">(f) Belgio, Germania, Estonia, Lettonia, Irlanda, Grecia, Spagna, Italia, Cipro, Lussemburgo, Malta, Paesi Bassi, Austria, Portogallo, Slovenia, Slovacchia e Finlandia.</t>
  </si>
  <si>
    <t xml:space="preserve">(g) Belgio, Germania, Estonia, Lettonia, Irlanda, Grecia, Spagna, Italia, Cipro, Lussemburgo, Malta, Paesi Bassi, Austria, Portogallo, Slovenia, Slovacchia, Finlandia e Lituania.</t>
  </si>
  <si>
    <t xml:space="preserve">Fonte: Istat (coeweb). Dati definitivi fino al 2014.</t>
  </si>
  <si>
    <t xml:space="preserve">Dal 2004 l'Istat ha provveduto ad effettuare la stima mensile delle dichiarazioni trimestrali ed annuali effettuate dagli operatori che realizzano scambi commerciali con i paesi Ue al di sotto delle soglie di assimilazione fissate </t>
  </si>
  <si>
    <t xml:space="preserve">I dati 2003 relativi alle province dell'Emilia-Romagna e alla regione sono comprensivi delle soglie di assimilazione. Per avere un confronto omogeneo con il 2004 occorre togliere dal mondo, oppure dalla Ue15 oppure dalla Ue25 le seguenti </t>
  </si>
  <si>
    <t xml:space="preserve">soglie di trasmissione espresse in euro: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TERRITORIO: PROVINCIA DI FERRARA.</t>
  </si>
  <si>
    <t xml:space="preserve">Ferrara: export 13.497.292; import 19.283.454.</t>
  </si>
  <si>
    <t xml:space="preserve">TERRITORIO: PROVINCIA DI FORLI'-CESENA.</t>
  </si>
  <si>
    <t xml:space="preserve">Centro-</t>
  </si>
  <si>
    <t xml:space="preserve">Forlì-Cesena: export 60.717.345; import 66.220.884.</t>
  </si>
  <si>
    <t xml:space="preserve">TERRITORIO: PROVINCIA DI MODENA.</t>
  </si>
  <si>
    <t xml:space="preserve">Modena: export 104.341.900; import 96.138.674.</t>
  </si>
  <si>
    <t xml:space="preserve">TERRITORIO: PROVINCIA DI PARMA.</t>
  </si>
  <si>
    <t xml:space="preserve">Parma: export 44.279.007; import 47.013.882.</t>
  </si>
  <si>
    <t xml:space="preserve">TERRITORIO: PROVINCIA DI PIACENZA.</t>
  </si>
  <si>
    <t xml:space="preserve">Piacenza: export 27.333.580; import 23.054.756.</t>
  </si>
  <si>
    <t xml:space="preserve">TERRITORIO: PROVINCIA DI RAVENNA.</t>
  </si>
  <si>
    <t xml:space="preserve">Ravenna: export 23.622.006; import 34.771.266.</t>
  </si>
  <si>
    <t xml:space="preserve">(f) Belgio, Germania, Estonia, Irlanda, Grecia, Spagna, Italia, Cipro, Lussemburgo, Malta, Paesi Bassi, Austria, Portogallo, Slovenia, Slovacchia e Finlandia.</t>
  </si>
  <si>
    <t xml:space="preserve">TERRITORIO: PROVINCIA DI REGGIO EMILIA.</t>
  </si>
  <si>
    <t xml:space="preserve">Reggio Emilia: export 54.215.928; import 37.366.922.</t>
  </si>
  <si>
    <t xml:space="preserve">TERRITORIO: PROVINCIA DI RIMINI.</t>
  </si>
  <si>
    <t xml:space="preserve">Rimini: export 0; import 495.471.</t>
  </si>
  <si>
    <t xml:space="preserve">TERRITORIO: EMILIA-ROMAGNA.</t>
  </si>
  <si>
    <t xml:space="preserve">extra UE </t>
  </si>
  <si>
    <t xml:space="preserve">medidionale</t>
  </si>
  <si>
    <t xml:space="preserve">soglia di trasmissione espressa in euro:</t>
  </si>
  <si>
    <t xml:space="preserve">Emilia-Romagna: export 415.005.608; import 441.359.588.</t>
  </si>
  <si>
    <t xml:space="preserve">TERRITORIO: ITALIA.</t>
  </si>
  <si>
    <t xml:space="preserve">(d) Francia, Paesi Bassi, Germania, Regno Unito, Irlanda, Danimarca, Grecia, Portogallo, Spagna, Belgio, Lussemburgo, Svezia, Finlandia, Austria, Estonia, Lituania, Lettonia, Polonia, Repubblica Ceca, Slovacchia, Ungheria, Slovenia, Malta e Cipro.</t>
  </si>
  <si>
    <t xml:space="preserve">(e) Francia, Paesi Bassi, Germania, Regno Unito, Irlanda, Danimarca, Grecia, Portogallo, Spagna, Belgio, Lussemburgo, Svezia, Finlandia, Austria, Estonia, Lituania, Lettonia, Polonia, Repubblica Ceca, Slovacchia, Ungheria, Slovenia, Malta, Cipro, Bulgaria e Romania.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0"/>
    <numFmt numFmtId="166" formatCode="0_)"/>
    <numFmt numFmtId="167" formatCode="#,##0_);\(#,##0\)"/>
    <numFmt numFmtId="168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62"/>
    <col collapsed="false" customWidth="true" hidden="false" outlineLevel="0" max="13" min="8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1" min="16" style="1" width="14.62"/>
    <col collapsed="false" customWidth="true" hidden="false" outlineLevel="0" max="22" min="22" style="1" width="12.62"/>
    <col collapsed="false" customWidth="true" hidden="false" outlineLevel="0" max="24" min="23" style="1" width="14.62"/>
    <col collapsed="false" customWidth="true" hidden="false" outlineLevel="0" max="25" min="25" style="1" width="12.62"/>
    <col collapsed="false" customWidth="true" hidden="false" outlineLevel="0" max="26" min="26" style="1" width="14.62"/>
    <col collapsed="false" customWidth="true" hidden="false" outlineLevel="0" max="27" min="27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5" min="31" style="1" width="12.62"/>
    <col collapsed="false" customWidth="true" hidden="false" outlineLevel="0" max="36" min="36" style="1" width="10.62"/>
    <col collapsed="false" customWidth="true" hidden="false" outlineLevel="0" max="43" min="37" style="1" width="12.62"/>
    <col collapsed="false" customWidth="true" hidden="false" outlineLevel="0" max="44" min="44" style="1" width="0.62"/>
    <col collapsed="false" customWidth="true" hidden="false" outlineLevel="0" max="49" min="45" style="1" width="12.62"/>
    <col collapsed="false" customWidth="true" hidden="false" outlineLevel="0" max="50" min="50" style="1" width="10.62"/>
    <col collapsed="false" customWidth="true" hidden="false" outlineLevel="0" max="57" min="51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4</v>
      </c>
      <c r="AD3" s="3" t="str">
        <f aca="false">A3</f>
        <v>TERRITORIO: PROVINCIA DI BOLOGNA.</v>
      </c>
    </row>
    <row r="4" customFormat="false" ht="12" hidden="false" customHeight="false" outlineLevel="0" collapsed="false">
      <c r="A4" s="4" t="s">
        <v>5</v>
      </c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16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16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16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16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2501636121</v>
      </c>
      <c r="C14" s="14" t="n">
        <v>1994492463</v>
      </c>
      <c r="D14" s="14"/>
      <c r="E14" s="14"/>
      <c r="F14" s="14" t="n">
        <v>2392389839</v>
      </c>
      <c r="G14" s="15" t="n">
        <f aca="false">B14-F14</f>
        <v>109246282</v>
      </c>
      <c r="H14" s="14" t="n">
        <v>54974727</v>
      </c>
      <c r="I14" s="14" t="n">
        <v>180144369</v>
      </c>
      <c r="J14" s="14" t="n">
        <v>138859078</v>
      </c>
      <c r="K14" s="15" t="n">
        <f aca="false">I14-J14</f>
        <v>41285291</v>
      </c>
      <c r="L14" s="14" t="n">
        <v>360256352</v>
      </c>
      <c r="M14" s="14" t="n">
        <v>4574682</v>
      </c>
      <c r="N14" s="15" t="n">
        <f aca="false">B14+H14+I14+L14+M14</f>
        <v>3101586251</v>
      </c>
      <c r="O14" s="15"/>
      <c r="P14" s="14" t="n">
        <v>3437699771</v>
      </c>
      <c r="Q14" s="14" t="n">
        <v>2566633581</v>
      </c>
      <c r="R14" s="14"/>
      <c r="S14" s="14"/>
      <c r="T14" s="14" t="n">
        <v>3203200319</v>
      </c>
      <c r="U14" s="15" t="n">
        <f aca="false">P14-T14</f>
        <v>234499452</v>
      </c>
      <c r="V14" s="14" t="n">
        <v>155154653</v>
      </c>
      <c r="W14" s="14" t="n">
        <v>624449402</v>
      </c>
      <c r="X14" s="14" t="n">
        <v>426168584</v>
      </c>
      <c r="Y14" s="15" t="n">
        <f aca="false">W14-X14</f>
        <v>198280818</v>
      </c>
      <c r="Z14" s="14" t="n">
        <v>874719134</v>
      </c>
      <c r="AA14" s="14" t="n">
        <v>63314401</v>
      </c>
      <c r="AB14" s="15" t="n">
        <f aca="false">P14+V14+W14+Z14+AA14</f>
        <v>5155337361</v>
      </c>
      <c r="AC14" s="5"/>
      <c r="AD14" s="13" t="n">
        <v>1995</v>
      </c>
      <c r="AE14" s="16" t="n">
        <f aca="false">B14*100/$N14</f>
        <v>80.6566678644978</v>
      </c>
      <c r="AF14" s="16"/>
      <c r="AG14" s="16"/>
      <c r="AH14" s="16"/>
      <c r="AI14" s="16" t="n">
        <f aca="false">F14*100/$N14</f>
        <v>77.1343965762247</v>
      </c>
      <c r="AJ14" s="16" t="n">
        <f aca="false">G14*100/$N14</f>
        <v>3.52227128827313</v>
      </c>
      <c r="AK14" s="16" t="n">
        <f aca="false">H14*100/$N14</f>
        <v>1.77247132760778</v>
      </c>
      <c r="AL14" s="16" t="n">
        <f aca="false">I14*100/$N14</f>
        <v>5.80813668947361</v>
      </c>
      <c r="AM14" s="16" t="n">
        <f aca="false">J14*100/$N14</f>
        <v>4.47703422580074</v>
      </c>
      <c r="AN14" s="16" t="n">
        <f aca="false">K14*100/$N14</f>
        <v>1.33110246367287</v>
      </c>
      <c r="AO14" s="16" t="n">
        <f aca="false">L14*100/$N14</f>
        <v>11.6152292035679</v>
      </c>
      <c r="AP14" s="16" t="n">
        <f aca="false">M14*100/$N14</f>
        <v>0.147494914852845</v>
      </c>
      <c r="AQ14" s="16" t="n">
        <f aca="false">N14*100/$N14</f>
        <v>100</v>
      </c>
      <c r="AR14" s="16"/>
      <c r="AS14" s="16" t="n">
        <f aca="false">P14*100/$AB14</f>
        <v>66.6823435650616</v>
      </c>
      <c r="AT14" s="16"/>
      <c r="AU14" s="16"/>
      <c r="AV14" s="16"/>
      <c r="AW14" s="16" t="n">
        <f aca="false">T14*100/$AB14</f>
        <v>62.133670305112</v>
      </c>
      <c r="AX14" s="16" t="n">
        <f aca="false">U14*100/$AB14</f>
        <v>4.54867325994963</v>
      </c>
      <c r="AY14" s="16" t="n">
        <f aca="false">V14*100/$AB14</f>
        <v>3.00959262479583</v>
      </c>
      <c r="AZ14" s="16" t="n">
        <f aca="false">W14*100/$AB14</f>
        <v>12.1126777604109</v>
      </c>
      <c r="BA14" s="16" t="n">
        <f aca="false">X14*100/$AB14</f>
        <v>8.26655084154055</v>
      </c>
      <c r="BB14" s="16" t="n">
        <f aca="false">Y14*100/$AB14</f>
        <v>3.84612691887032</v>
      </c>
      <c r="BC14" s="16" t="n">
        <f aca="false">Z14*100/$AB14</f>
        <v>16.9672530185363</v>
      </c>
      <c r="BD14" s="16" t="n">
        <f aca="false">AA14*100/$AB14</f>
        <v>1.22813303119543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2349775342</v>
      </c>
      <c r="C15" s="14" t="n">
        <v>1851850301</v>
      </c>
      <c r="D15" s="14"/>
      <c r="E15" s="14"/>
      <c r="F15" s="14" t="n">
        <v>2251099788</v>
      </c>
      <c r="G15" s="15" t="n">
        <f aca="false">B15-F15</f>
        <v>98675554</v>
      </c>
      <c r="H15" s="14" t="n">
        <v>35421755</v>
      </c>
      <c r="I15" s="14" t="n">
        <v>165417168</v>
      </c>
      <c r="J15" s="14" t="n">
        <v>130816963</v>
      </c>
      <c r="K15" s="15" t="n">
        <f aca="false">I15-J15</f>
        <v>34600205</v>
      </c>
      <c r="L15" s="14" t="n">
        <v>348230711</v>
      </c>
      <c r="M15" s="14" t="n">
        <v>4805206</v>
      </c>
      <c r="N15" s="15" t="n">
        <f aca="false">B15+H15+I15+L15+M15</f>
        <v>2903650182</v>
      </c>
      <c r="O15" s="14"/>
      <c r="P15" s="14" t="n">
        <v>3560834928</v>
      </c>
      <c r="Q15" s="14" t="n">
        <v>2519239099</v>
      </c>
      <c r="R15" s="14"/>
      <c r="S15" s="14"/>
      <c r="T15" s="14" t="n">
        <v>3208147984</v>
      </c>
      <c r="U15" s="15" t="n">
        <f aca="false">P15-T15</f>
        <v>352686944</v>
      </c>
      <c r="V15" s="14" t="n">
        <v>133005737</v>
      </c>
      <c r="W15" s="14" t="n">
        <v>707505387</v>
      </c>
      <c r="X15" s="14" t="n">
        <v>487124577</v>
      </c>
      <c r="Y15" s="15" t="n">
        <f aca="false">W15-X15</f>
        <v>220380810</v>
      </c>
      <c r="Z15" s="14" t="n">
        <v>1040509989</v>
      </c>
      <c r="AA15" s="14" t="n">
        <v>67136344</v>
      </c>
      <c r="AB15" s="15" t="n">
        <f aca="false">P15+V15+W15+Z15+AA15</f>
        <v>5508992385</v>
      </c>
      <c r="AC15" s="5"/>
      <c r="AD15" s="13" t="n">
        <v>1996</v>
      </c>
      <c r="AE15" s="16" t="n">
        <f aca="false">B15*100/$N15</f>
        <v>80.9248771276402</v>
      </c>
      <c r="AF15" s="16"/>
      <c r="AG15" s="16"/>
      <c r="AH15" s="16"/>
      <c r="AI15" s="16" t="n">
        <f aca="false">F15*100/$N15</f>
        <v>77.5265492363639</v>
      </c>
      <c r="AJ15" s="16" t="n">
        <f aca="false">G15*100/$N15</f>
        <v>3.39832789127626</v>
      </c>
      <c r="AK15" s="16" t="n">
        <f aca="false">H15*100/$N15</f>
        <v>1.21990435416714</v>
      </c>
      <c r="AL15" s="16" t="n">
        <f aca="false">I15*100/$N15</f>
        <v>5.69686972023822</v>
      </c>
      <c r="AM15" s="16" t="n">
        <f aca="false">J15*100/$N15</f>
        <v>4.50525906360713</v>
      </c>
      <c r="AN15" s="16" t="n">
        <f aca="false">K15*100/$N15</f>
        <v>1.19161065663109</v>
      </c>
      <c r="AO15" s="16" t="n">
        <f aca="false">L15*100/$N15</f>
        <v>11.9928603369206</v>
      </c>
      <c r="AP15" s="16" t="n">
        <f aca="false">M15*100/$N15</f>
        <v>0.165488461033906</v>
      </c>
      <c r="AQ15" s="16" t="n">
        <f aca="false">N15*100/$N15</f>
        <v>100</v>
      </c>
      <c r="AR15" s="16"/>
      <c r="AS15" s="16" t="n">
        <f aca="false">P15*100/$AB15</f>
        <v>64.6367734632474</v>
      </c>
      <c r="AT15" s="16"/>
      <c r="AU15" s="16"/>
      <c r="AV15" s="16"/>
      <c r="AW15" s="16" t="n">
        <f aca="false">T15*100/$AB15</f>
        <v>58.2347507456212</v>
      </c>
      <c r="AX15" s="16" t="n">
        <f aca="false">U15*100/$AB15</f>
        <v>6.40202271762625</v>
      </c>
      <c r="AY15" s="16" t="n">
        <f aca="false">V15*100/$AB15</f>
        <v>2.41433873392439</v>
      </c>
      <c r="AZ15" s="16" t="n">
        <f aca="false">W15*100/$AB15</f>
        <v>12.8427367031113</v>
      </c>
      <c r="BA15" s="16" t="n">
        <f aca="false">X15*100/$AB15</f>
        <v>8.84235342793998</v>
      </c>
      <c r="BB15" s="16" t="n">
        <f aca="false">Y15*100/$AB15</f>
        <v>4.00038327517129</v>
      </c>
      <c r="BC15" s="16" t="n">
        <f aca="false">Z15*100/$AB15</f>
        <v>18.8874827969108</v>
      </c>
      <c r="BD15" s="16" t="n">
        <f aca="false">AA15*100/$AB15</f>
        <v>1.21866830280616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3087073025</v>
      </c>
      <c r="C16" s="14" t="n">
        <v>2392104088</v>
      </c>
      <c r="D16" s="14"/>
      <c r="E16" s="14"/>
      <c r="F16" s="14" t="n">
        <v>2864637084</v>
      </c>
      <c r="G16" s="15" t="n">
        <f aca="false">B16-F16</f>
        <v>222435941</v>
      </c>
      <c r="H16" s="14" t="n">
        <v>43814934</v>
      </c>
      <c r="I16" s="14" t="n">
        <v>201988322</v>
      </c>
      <c r="J16" s="14" t="n">
        <v>161363036</v>
      </c>
      <c r="K16" s="15" t="n">
        <f aca="false">I16-J16</f>
        <v>40625286</v>
      </c>
      <c r="L16" s="14" t="n">
        <v>362514219</v>
      </c>
      <c r="M16" s="14" t="n">
        <v>5345465</v>
      </c>
      <c r="N16" s="15" t="n">
        <f aca="false">B16+H16+I16+L16+M16</f>
        <v>3700735965</v>
      </c>
      <c r="O16" s="15"/>
      <c r="P16" s="14" t="n">
        <v>3829668672</v>
      </c>
      <c r="Q16" s="14" t="n">
        <v>2650043082</v>
      </c>
      <c r="R16" s="14"/>
      <c r="S16" s="14"/>
      <c r="T16" s="14" t="n">
        <v>3436222793</v>
      </c>
      <c r="U16" s="15" t="n">
        <f aca="false">P16-T16</f>
        <v>393445879</v>
      </c>
      <c r="V16" s="14" t="n">
        <v>168584626</v>
      </c>
      <c r="W16" s="14" t="n">
        <v>886666972</v>
      </c>
      <c r="X16" s="14" t="n">
        <v>570696514</v>
      </c>
      <c r="Y16" s="15" t="n">
        <f aca="false">W16-X16</f>
        <v>315970458</v>
      </c>
      <c r="Z16" s="14" t="n">
        <v>950155758</v>
      </c>
      <c r="AA16" s="14" t="n">
        <v>67024577</v>
      </c>
      <c r="AB16" s="15" t="n">
        <f aca="false">P16+V16+W16+Z16+AA16</f>
        <v>5902100605</v>
      </c>
      <c r="AC16" s="5"/>
      <c r="AD16" s="13" t="n">
        <v>1997</v>
      </c>
      <c r="AE16" s="16" t="n">
        <f aca="false">B16*100/$N16</f>
        <v>83.4178134888907</v>
      </c>
      <c r="AF16" s="16"/>
      <c r="AG16" s="16"/>
      <c r="AH16" s="16"/>
      <c r="AI16" s="16" t="n">
        <f aca="false">F16*100/$N16</f>
        <v>77.4072268622385</v>
      </c>
      <c r="AJ16" s="16" t="n">
        <f aca="false">G16*100/$N16</f>
        <v>6.01058662665225</v>
      </c>
      <c r="AK16" s="16" t="n">
        <f aca="false">H16*100/$N16</f>
        <v>1.18395190617172</v>
      </c>
      <c r="AL16" s="16" t="n">
        <f aca="false">I16*100/$N16</f>
        <v>5.45805817843587</v>
      </c>
      <c r="AM16" s="16" t="n">
        <f aca="false">J16*100/$N16</f>
        <v>4.3602958310483</v>
      </c>
      <c r="AN16" s="16" t="n">
        <f aca="false">K16*100/$N16</f>
        <v>1.09776234738757</v>
      </c>
      <c r="AO16" s="16" t="n">
        <f aca="false">L16*100/$N16</f>
        <v>9.79573313061258</v>
      </c>
      <c r="AP16" s="16" t="n">
        <f aca="false">M16*100/$N16</f>
        <v>0.144443295889119</v>
      </c>
      <c r="AQ16" s="16" t="n">
        <f aca="false">N16*100/$N16</f>
        <v>100</v>
      </c>
      <c r="AR16" s="16"/>
      <c r="AS16" s="16" t="n">
        <f aca="false">P16*100/$AB16</f>
        <v>64.8865366468961</v>
      </c>
      <c r="AT16" s="16"/>
      <c r="AU16" s="16"/>
      <c r="AV16" s="16"/>
      <c r="AW16" s="16" t="n">
        <f aca="false">T16*100/$AB16</f>
        <v>58.2203358256717</v>
      </c>
      <c r="AX16" s="16" t="n">
        <f aca="false">U16*100/$AB16</f>
        <v>6.6662008212244</v>
      </c>
      <c r="AY16" s="16" t="n">
        <f aca="false">V16*100/$AB16</f>
        <v>2.8563495826754</v>
      </c>
      <c r="AZ16" s="16" t="n">
        <f aca="false">W16*100/$AB16</f>
        <v>15.0229050865188</v>
      </c>
      <c r="BA16" s="16" t="n">
        <f aca="false">X16*100/$AB16</f>
        <v>9.66937963606603</v>
      </c>
      <c r="BB16" s="16" t="n">
        <f aca="false">Y16*100/$AB16</f>
        <v>5.35352545045274</v>
      </c>
      <c r="BC16" s="16" t="n">
        <f aca="false">Z16*100/$AB16</f>
        <v>16.0986032192516</v>
      </c>
      <c r="BD16" s="16" t="n">
        <f aca="false">AA16*100/$AB16</f>
        <v>1.13560546465812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3662975229</v>
      </c>
      <c r="C17" s="14" t="n">
        <v>2855315155</v>
      </c>
      <c r="D17" s="14"/>
      <c r="E17" s="14"/>
      <c r="F17" s="14" t="n">
        <v>3419721566</v>
      </c>
      <c r="G17" s="15" t="n">
        <f aca="false">B17-F17</f>
        <v>243253663</v>
      </c>
      <c r="H17" s="14" t="n">
        <v>43921015</v>
      </c>
      <c r="I17" s="14" t="n">
        <v>216881348</v>
      </c>
      <c r="J17" s="14" t="n">
        <v>154531580</v>
      </c>
      <c r="K17" s="15" t="n">
        <f aca="false">I17-J17</f>
        <v>62349768</v>
      </c>
      <c r="L17" s="14" t="n">
        <v>391897577</v>
      </c>
      <c r="M17" s="14" t="n">
        <v>8760731</v>
      </c>
      <c r="N17" s="15" t="n">
        <f aca="false">B17+H17+I17+L17+M17</f>
        <v>4324435900</v>
      </c>
      <c r="O17" s="14"/>
      <c r="P17" s="14" t="n">
        <v>4273453466</v>
      </c>
      <c r="Q17" s="14" t="n">
        <v>2977096607</v>
      </c>
      <c r="R17" s="14"/>
      <c r="S17" s="14"/>
      <c r="T17" s="14" t="n">
        <v>3841961314</v>
      </c>
      <c r="U17" s="15" t="n">
        <f aca="false">P17-T17</f>
        <v>431492152</v>
      </c>
      <c r="V17" s="14" t="n">
        <v>185467554</v>
      </c>
      <c r="W17" s="14" t="n">
        <v>882201040</v>
      </c>
      <c r="X17" s="14" t="n">
        <v>583452139</v>
      </c>
      <c r="Y17" s="15" t="n">
        <f aca="false">W17-X17</f>
        <v>298748901</v>
      </c>
      <c r="Z17" s="14" t="n">
        <v>824633324</v>
      </c>
      <c r="AA17" s="14" t="n">
        <v>72586970</v>
      </c>
      <c r="AB17" s="15" t="n">
        <f aca="false">P17+V17+W17+Z17+AA17</f>
        <v>6238342354</v>
      </c>
      <c r="AC17" s="5"/>
      <c r="AD17" s="13" t="n">
        <v>1998</v>
      </c>
      <c r="AE17" s="16" t="n">
        <f aca="false">B17*100/$N17</f>
        <v>84.7041166455953</v>
      </c>
      <c r="AF17" s="16"/>
      <c r="AG17" s="16"/>
      <c r="AH17" s="16"/>
      <c r="AI17" s="16" t="n">
        <f aca="false">F17*100/$N17</f>
        <v>79.0790208267395</v>
      </c>
      <c r="AJ17" s="16" t="n">
        <f aca="false">G17*100/$N17</f>
        <v>5.62509581885582</v>
      </c>
      <c r="AK17" s="16" t="n">
        <f aca="false">H17*100/$N17</f>
        <v>1.01564726627119</v>
      </c>
      <c r="AL17" s="16" t="n">
        <f aca="false">I17*100/$N17</f>
        <v>5.01525176960075</v>
      </c>
      <c r="AM17" s="16" t="n">
        <f aca="false">J17*100/$N17</f>
        <v>3.57345058577467</v>
      </c>
      <c r="AN17" s="16" t="n">
        <f aca="false">K17*100/$N17</f>
        <v>1.44180118382608</v>
      </c>
      <c r="AO17" s="16" t="n">
        <f aca="false">L17*100/$N17</f>
        <v>9.06239764127386</v>
      </c>
      <c r="AP17" s="16" t="n">
        <f aca="false">M17*100/$N17</f>
        <v>0.202586677258877</v>
      </c>
      <c r="AQ17" s="16" t="n">
        <f aca="false">N17*100/$N17</f>
        <v>100</v>
      </c>
      <c r="AR17" s="16"/>
      <c r="AS17" s="16" t="n">
        <f aca="false">P17*100/$AB17</f>
        <v>68.5030289057458</v>
      </c>
      <c r="AT17" s="16"/>
      <c r="AU17" s="16"/>
      <c r="AV17" s="16"/>
      <c r="AW17" s="16" t="n">
        <f aca="false">T17*100/$AB17</f>
        <v>61.5862531420154</v>
      </c>
      <c r="AX17" s="16" t="n">
        <f aca="false">U17*100/$AB17</f>
        <v>6.91677576373039</v>
      </c>
      <c r="AY17" s="16" t="n">
        <f aca="false">V17*100/$AB17</f>
        <v>2.97302622195909</v>
      </c>
      <c r="AZ17" s="16" t="n">
        <f aca="false">W17*100/$AB17</f>
        <v>14.1415938712363</v>
      </c>
      <c r="BA17" s="16" t="n">
        <f aca="false">X17*100/$AB17</f>
        <v>9.35267905946029</v>
      </c>
      <c r="BB17" s="16" t="n">
        <f aca="false">Y17*100/$AB17</f>
        <v>4.78891481177598</v>
      </c>
      <c r="BC17" s="16" t="n">
        <f aca="false">Z17*100/$AB17</f>
        <v>13.2187891783664</v>
      </c>
      <c r="BD17" s="16" t="n">
        <f aca="false">AA17*100/$AB17</f>
        <v>1.16356182269249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3683291676</v>
      </c>
      <c r="C18" s="14" t="n">
        <v>2897953096</v>
      </c>
      <c r="D18" s="14"/>
      <c r="E18" s="14"/>
      <c r="F18" s="14" t="n">
        <v>3458304321</v>
      </c>
      <c r="G18" s="15" t="n">
        <f aca="false">B18-F18</f>
        <v>224987355</v>
      </c>
      <c r="H18" s="14" t="n">
        <v>35088759</v>
      </c>
      <c r="I18" s="14" t="n">
        <v>207322347</v>
      </c>
      <c r="J18" s="14" t="n">
        <v>153104913</v>
      </c>
      <c r="K18" s="15" t="n">
        <f aca="false">I18-J18</f>
        <v>54217434</v>
      </c>
      <c r="L18" s="14" t="n">
        <v>458650772</v>
      </c>
      <c r="M18" s="14" t="n">
        <v>4366047</v>
      </c>
      <c r="N18" s="15" t="n">
        <f aca="false">B18+H18+I18+L18+M18</f>
        <v>4388719601</v>
      </c>
      <c r="O18" s="15"/>
      <c r="P18" s="14" t="n">
        <v>4339090122</v>
      </c>
      <c r="Q18" s="14" t="n">
        <v>3052250176</v>
      </c>
      <c r="R18" s="14"/>
      <c r="S18" s="14"/>
      <c r="T18" s="14" t="n">
        <v>3944666847</v>
      </c>
      <c r="U18" s="15" t="n">
        <f aca="false">P18-T18</f>
        <v>394423275</v>
      </c>
      <c r="V18" s="14" t="n">
        <v>202337440</v>
      </c>
      <c r="W18" s="14" t="n">
        <v>972634521</v>
      </c>
      <c r="X18" s="14" t="n">
        <v>741881116</v>
      </c>
      <c r="Y18" s="15" t="n">
        <f aca="false">W18-X18</f>
        <v>230753405</v>
      </c>
      <c r="Z18" s="14" t="n">
        <v>711185564</v>
      </c>
      <c r="AA18" s="14" t="n">
        <v>81167226</v>
      </c>
      <c r="AB18" s="15" t="n">
        <f aca="false">P18+V18+W18+Z18+AA18</f>
        <v>6306414873</v>
      </c>
      <c r="AC18" s="5"/>
      <c r="AD18" s="13" t="n">
        <v>1999</v>
      </c>
      <c r="AE18" s="16" t="n">
        <f aca="false">B18*100/$N18</f>
        <v>83.9263386788424</v>
      </c>
      <c r="AF18" s="16"/>
      <c r="AG18" s="16"/>
      <c r="AH18" s="16"/>
      <c r="AI18" s="16" t="n">
        <f aca="false">F18*100/$N18</f>
        <v>78.7998467756291</v>
      </c>
      <c r="AJ18" s="16" t="n">
        <f aca="false">G18*100/$N18</f>
        <v>5.1264919032133</v>
      </c>
      <c r="AK18" s="16" t="n">
        <f aca="false">H18*100/$N18</f>
        <v>0.799521550476927</v>
      </c>
      <c r="AL18" s="16" t="n">
        <f aca="false">I18*100/$N18</f>
        <v>4.72398252448756</v>
      </c>
      <c r="AM18" s="16" t="n">
        <f aca="false">J18*100/$N18</f>
        <v>3.48860093420218</v>
      </c>
      <c r="AN18" s="16" t="n">
        <f aca="false">K18*100/$N18</f>
        <v>1.23538159028538</v>
      </c>
      <c r="AO18" s="16" t="n">
        <f aca="false">L18*100/$N18</f>
        <v>10.4506738570287</v>
      </c>
      <c r="AP18" s="16" t="n">
        <f aca="false">M18*100/$N18</f>
        <v>0.0994833891644653</v>
      </c>
      <c r="AQ18" s="16" t="n">
        <f aca="false">N18*100/$N18</f>
        <v>100</v>
      </c>
      <c r="AR18" s="16"/>
      <c r="AS18" s="16" t="n">
        <f aca="false">P18*100/$AB18</f>
        <v>68.8043874274302</v>
      </c>
      <c r="AT18" s="16"/>
      <c r="AU18" s="16"/>
      <c r="AV18" s="16"/>
      <c r="AW18" s="16" t="n">
        <f aca="false">T18*100/$AB18</f>
        <v>62.5500688812675</v>
      </c>
      <c r="AX18" s="16" t="n">
        <f aca="false">U18*100/$AB18</f>
        <v>6.25431854616267</v>
      </c>
      <c r="AY18" s="16" t="n">
        <f aca="false">V18*100/$AB18</f>
        <v>3.2084384563134</v>
      </c>
      <c r="AZ18" s="16" t="n">
        <f aca="false">W18*100/$AB18</f>
        <v>15.4229390325111</v>
      </c>
      <c r="BA18" s="16" t="n">
        <f aca="false">X18*100/$AB18</f>
        <v>11.7639123169054</v>
      </c>
      <c r="BB18" s="16" t="n">
        <f aca="false">Y18*100/$AB18</f>
        <v>3.65902671560568</v>
      </c>
      <c r="BC18" s="16" t="n">
        <f aca="false">Z18*100/$AB18</f>
        <v>11.2771769431922</v>
      </c>
      <c r="BD18" s="16" t="n">
        <f aca="false">AA18*100/$AB18</f>
        <v>1.28705814055313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3849077197</v>
      </c>
      <c r="C19" s="14" t="n">
        <v>3073403103</v>
      </c>
      <c r="D19" s="14"/>
      <c r="E19" s="14"/>
      <c r="F19" s="14" t="n">
        <v>3686099909</v>
      </c>
      <c r="G19" s="15" t="n">
        <f aca="false">B19-F19</f>
        <v>162977288</v>
      </c>
      <c r="H19" s="14" t="n">
        <v>54268830</v>
      </c>
      <c r="I19" s="14" t="n">
        <v>243562007</v>
      </c>
      <c r="J19" s="14" t="n">
        <v>182567152</v>
      </c>
      <c r="K19" s="15" t="n">
        <f aca="false">I19-J19</f>
        <v>60994855</v>
      </c>
      <c r="L19" s="14" t="n">
        <v>619845906</v>
      </c>
      <c r="M19" s="14" t="n">
        <v>3511811</v>
      </c>
      <c r="N19" s="15" t="n">
        <f aca="false">B19+H19+I19+L19+M19</f>
        <v>4770265751</v>
      </c>
      <c r="O19" s="15"/>
      <c r="P19" s="14" t="n">
        <v>4802211590</v>
      </c>
      <c r="Q19" s="14" t="n">
        <v>3348451317</v>
      </c>
      <c r="R19" s="14"/>
      <c r="S19" s="14"/>
      <c r="T19" s="14" t="n">
        <v>4297840877</v>
      </c>
      <c r="U19" s="15" t="n">
        <f aca="false">P19-T19</f>
        <v>504370713</v>
      </c>
      <c r="V19" s="14" t="n">
        <v>240993101</v>
      </c>
      <c r="W19" s="14" t="n">
        <v>1244827410</v>
      </c>
      <c r="X19" s="14" t="n">
        <v>959371848</v>
      </c>
      <c r="Y19" s="15" t="n">
        <f aca="false">W19-X19</f>
        <v>285455562</v>
      </c>
      <c r="Z19" s="14" t="n">
        <v>858155599</v>
      </c>
      <c r="AA19" s="14" t="n">
        <v>101262752</v>
      </c>
      <c r="AB19" s="15" t="n">
        <f aca="false">P19+V19+W19+Z19+AA19</f>
        <v>7247450452</v>
      </c>
      <c r="AC19" s="5"/>
      <c r="AD19" s="13" t="n">
        <v>2000</v>
      </c>
      <c r="AE19" s="16" t="n">
        <f aca="false">B19*100/$N19</f>
        <v>80.6889468619879</v>
      </c>
      <c r="AF19" s="16"/>
      <c r="AG19" s="16"/>
      <c r="AH19" s="16"/>
      <c r="AI19" s="16" t="n">
        <f aca="false">F19*100/$N19</f>
        <v>77.2724225736748</v>
      </c>
      <c r="AJ19" s="16" t="n">
        <f aca="false">G19*100/$N19</f>
        <v>3.41652428831318</v>
      </c>
      <c r="AK19" s="16" t="n">
        <f aca="false">H19*100/$N19</f>
        <v>1.13764793897748</v>
      </c>
      <c r="AL19" s="16" t="n">
        <f aca="false">I19*100/$N19</f>
        <v>5.10583727854033</v>
      </c>
      <c r="AM19" s="16" t="n">
        <f aca="false">J19*100/$N19</f>
        <v>3.82719038162031</v>
      </c>
      <c r="AN19" s="16" t="n">
        <f aca="false">K19*100/$N19</f>
        <v>1.27864689692002</v>
      </c>
      <c r="AO19" s="16" t="n">
        <f aca="false">L19*100/$N19</f>
        <v>12.9939491498993</v>
      </c>
      <c r="AP19" s="16" t="n">
        <f aca="false">M19*100/$N19</f>
        <v>0.0736187705949886</v>
      </c>
      <c r="AQ19" s="16" t="n">
        <f aca="false">N19*100/$N19</f>
        <v>100</v>
      </c>
      <c r="AR19" s="16"/>
      <c r="AS19" s="16" t="n">
        <f aca="false">P19*100/$AB19</f>
        <v>66.2607025988675</v>
      </c>
      <c r="AT19" s="16"/>
      <c r="AU19" s="16"/>
      <c r="AV19" s="16"/>
      <c r="AW19" s="16" t="n">
        <f aca="false">T19*100/$AB19</f>
        <v>59.3014178636292</v>
      </c>
      <c r="AX19" s="16" t="n">
        <f aca="false">U19*100/$AB19</f>
        <v>6.95928473523837</v>
      </c>
      <c r="AY19" s="16" t="n">
        <f aca="false">V19*100/$AB19</f>
        <v>3.32521212247123</v>
      </c>
      <c r="AZ19" s="16" t="n">
        <f aca="false">W19*100/$AB19</f>
        <v>17.1760734101532</v>
      </c>
      <c r="BA19" s="16" t="n">
        <f aca="false">X19*100/$AB19</f>
        <v>13.2373702221759</v>
      </c>
      <c r="BB19" s="16" t="n">
        <f aca="false">Y19*100/$AB19</f>
        <v>3.93870318797731</v>
      </c>
      <c r="BC19" s="16" t="n">
        <f aca="false">Z19*100/$AB19</f>
        <v>11.8407929061893</v>
      </c>
      <c r="BD19" s="16" t="n">
        <f aca="false">AA19*100/$AB19</f>
        <v>1.39721896231875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3971925587</v>
      </c>
      <c r="C20" s="14" t="n">
        <v>3171428283</v>
      </c>
      <c r="D20" s="14"/>
      <c r="E20" s="14"/>
      <c r="F20" s="14" t="n">
        <v>3805214057</v>
      </c>
      <c r="G20" s="15" t="n">
        <f aca="false">B20-F20</f>
        <v>166711530</v>
      </c>
      <c r="H20" s="14" t="n">
        <v>46036186</v>
      </c>
      <c r="I20" s="14" t="n">
        <v>223310796</v>
      </c>
      <c r="J20" s="14" t="n">
        <v>162530093</v>
      </c>
      <c r="K20" s="15" t="n">
        <f aca="false">I20-J20</f>
        <v>60780703</v>
      </c>
      <c r="L20" s="14" t="n">
        <v>505205843</v>
      </c>
      <c r="M20" s="14" t="n">
        <v>6965539</v>
      </c>
      <c r="N20" s="15" t="n">
        <f aca="false">B20+H20+I20+L20+M20</f>
        <v>4753443951</v>
      </c>
      <c r="O20" s="15"/>
      <c r="P20" s="14" t="n">
        <v>4951869777</v>
      </c>
      <c r="Q20" s="14" t="n">
        <v>3331196779</v>
      </c>
      <c r="R20" s="14"/>
      <c r="S20" s="14"/>
      <c r="T20" s="14" t="n">
        <v>4391524139</v>
      </c>
      <c r="U20" s="15" t="n">
        <f aca="false">P20-T20</f>
        <v>560345638</v>
      </c>
      <c r="V20" s="14" t="n">
        <v>233123083</v>
      </c>
      <c r="W20" s="14" t="n">
        <v>1270085375</v>
      </c>
      <c r="X20" s="14" t="n">
        <v>960698181</v>
      </c>
      <c r="Y20" s="15" t="n">
        <f aca="false">W20-X20</f>
        <v>309387194</v>
      </c>
      <c r="Z20" s="14" t="n">
        <v>1028526383</v>
      </c>
      <c r="AA20" s="14" t="n">
        <v>87392020</v>
      </c>
      <c r="AB20" s="15" t="n">
        <f aca="false">P20+V20+W20+Z20+AA20</f>
        <v>7570996638</v>
      </c>
      <c r="AC20" s="5"/>
      <c r="AD20" s="13" t="n">
        <v>2001</v>
      </c>
      <c r="AE20" s="16" t="n">
        <f aca="false">B20*100/$N20</f>
        <v>83.5589023020753</v>
      </c>
      <c r="AF20" s="16" t="n">
        <f aca="false">C20*100/$N20</f>
        <v>66.7185374581479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80.0517287302711</v>
      </c>
      <c r="AJ20" s="16" t="n">
        <f aca="false">G20*100/$N20</f>
        <v>3.50717357180426</v>
      </c>
      <c r="AK20" s="16" t="n">
        <f aca="false">H20*100/$N20</f>
        <v>0.968480673687447</v>
      </c>
      <c r="AL20" s="16" t="n">
        <f aca="false">I20*100/$N20</f>
        <v>4.69787375852031</v>
      </c>
      <c r="AM20" s="16" t="n">
        <f aca="false">J20*100/$N20</f>
        <v>3.41920709858813</v>
      </c>
      <c r="AN20" s="16" t="n">
        <f aca="false">K20*100/$N20</f>
        <v>1.27866665993218</v>
      </c>
      <c r="AO20" s="16" t="n">
        <f aca="false">L20*100/$N20</f>
        <v>10.6282065846957</v>
      </c>
      <c r="AP20" s="16" t="n">
        <f aca="false">M20*100/$N20</f>
        <v>0.146536681021234</v>
      </c>
      <c r="AQ20" s="16" t="n">
        <f aca="false">N20*100/$N20</f>
        <v>100</v>
      </c>
      <c r="AR20" s="16"/>
      <c r="AS20" s="16" t="n">
        <f aca="false">P20*100/$AB20</f>
        <v>65.4057849153677</v>
      </c>
      <c r="AT20" s="16" t="n">
        <f aca="false">Q20*100/$AB20</f>
        <v>43.9994486628116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58.0045712470438</v>
      </c>
      <c r="AX20" s="16" t="n">
        <f aca="false">U20*100/$AB20</f>
        <v>7.40121366832391</v>
      </c>
      <c r="AY20" s="16" t="n">
        <f aca="false">V20*100/$AB20</f>
        <v>3.07915977442018</v>
      </c>
      <c r="AZ20" s="16" t="n">
        <f aca="false">W20*100/$AB20</f>
        <v>16.7756695152293</v>
      </c>
      <c r="BA20" s="16" t="n">
        <f aca="false">X20*100/$AB20</f>
        <v>12.689190432051</v>
      </c>
      <c r="BB20" s="16" t="n">
        <f aca="false">Y20*100/$AB20</f>
        <v>4.08647908317827</v>
      </c>
      <c r="BC20" s="16" t="n">
        <f aca="false">Z20*100/$AB20</f>
        <v>13.5850857182748</v>
      </c>
      <c r="BD20" s="16" t="n">
        <f aca="false">AA20*100/$AB20</f>
        <v>1.15430007670808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4518754238</v>
      </c>
      <c r="C21" s="14" t="n">
        <v>3625689184</v>
      </c>
      <c r="D21" s="14"/>
      <c r="E21" s="14"/>
      <c r="F21" s="14" t="n">
        <v>4352519494</v>
      </c>
      <c r="G21" s="15" t="n">
        <f aca="false">B21-F21</f>
        <v>166234744</v>
      </c>
      <c r="H21" s="14" t="n">
        <v>49304235</v>
      </c>
      <c r="I21" s="14" t="n">
        <v>245029468</v>
      </c>
      <c r="J21" s="14" t="n">
        <v>184158482</v>
      </c>
      <c r="K21" s="15" t="n">
        <f aca="false">I21-J21</f>
        <v>60870986</v>
      </c>
      <c r="L21" s="14" t="n">
        <v>510580111</v>
      </c>
      <c r="M21" s="14" t="n">
        <v>8565588</v>
      </c>
      <c r="N21" s="15" t="n">
        <f aca="false">B21+H21+I21+L21+M21</f>
        <v>5332233640</v>
      </c>
      <c r="O21" s="15"/>
      <c r="P21" s="14" t="n">
        <v>5264768693</v>
      </c>
      <c r="Q21" s="14" t="n">
        <v>3438615003</v>
      </c>
      <c r="R21" s="14"/>
      <c r="S21" s="14"/>
      <c r="T21" s="14" t="n">
        <v>4598071663</v>
      </c>
      <c r="U21" s="15" t="n">
        <f aca="false">P21-T21</f>
        <v>666697030</v>
      </c>
      <c r="V21" s="14" t="n">
        <v>228334173</v>
      </c>
      <c r="W21" s="14" t="n">
        <v>1086949058</v>
      </c>
      <c r="X21" s="14" t="n">
        <v>860194912</v>
      </c>
      <c r="Y21" s="15" t="n">
        <f aca="false">W21-X21</f>
        <v>226754146</v>
      </c>
      <c r="Z21" s="14" t="n">
        <v>1032076356</v>
      </c>
      <c r="AA21" s="14" t="n">
        <v>102700467</v>
      </c>
      <c r="AB21" s="15" t="n">
        <f aca="false">P21+V21+W21+Z21+AA21</f>
        <v>7714828747</v>
      </c>
      <c r="AC21" s="5"/>
      <c r="AD21" s="13" t="n">
        <v>2002</v>
      </c>
      <c r="AE21" s="16" t="n">
        <f aca="false">B21*100/$N21</f>
        <v>84.7441155635483</v>
      </c>
      <c r="AF21" s="16" t="n">
        <f aca="false">C21*100/$N21</f>
        <v>67.9956924018056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81.6265712993026</v>
      </c>
      <c r="AJ21" s="16" t="n">
        <f aca="false">G21*100/$N21</f>
        <v>3.11754426424571</v>
      </c>
      <c r="AK21" s="16" t="n">
        <f aca="false">H21*100/$N21</f>
        <v>0.924645061126766</v>
      </c>
      <c r="AL21" s="16" t="n">
        <f aca="false">I21*100/$N21</f>
        <v>4.59525003109204</v>
      </c>
      <c r="AM21" s="16" t="n">
        <f aca="false">J21*100/$N21</f>
        <v>3.45368366116831</v>
      </c>
      <c r="AN21" s="16" t="n">
        <f aca="false">K21*100/$N21</f>
        <v>1.14156636992373</v>
      </c>
      <c r="AO21" s="16" t="n">
        <f aca="false">L21*100/$N21</f>
        <v>9.57535144690322</v>
      </c>
      <c r="AP21" s="16" t="n">
        <f aca="false">M21*100/$N21</f>
        <v>0.160637897329645</v>
      </c>
      <c r="AQ21" s="16" t="n">
        <f aca="false">N21*100/$N21</f>
        <v>100</v>
      </c>
      <c r="AR21" s="16"/>
      <c r="AS21" s="16" t="n">
        <f aca="false">P21*100/$AB21</f>
        <v>68.2421977940504</v>
      </c>
      <c r="AT21" s="16" t="n">
        <f aca="false">Q21*100/$AB21</f>
        <v>44.5715014003019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59.6004372072162</v>
      </c>
      <c r="AX21" s="16" t="n">
        <f aca="false">U21*100/$AB21</f>
        <v>8.64176058683419</v>
      </c>
      <c r="AY21" s="16" t="n">
        <f aca="false">V21*100/$AB21</f>
        <v>2.95967908670417</v>
      </c>
      <c r="AZ21" s="16" t="n">
        <f aca="false">W21*100/$AB21</f>
        <v>14.0890886064408</v>
      </c>
      <c r="BA21" s="16" t="n">
        <f aca="false">X21*100/$AB21</f>
        <v>11.1498899095394</v>
      </c>
      <c r="BB21" s="16" t="n">
        <f aca="false">Y21*100/$AB21</f>
        <v>2.93919869690142</v>
      </c>
      <c r="BC21" s="16" t="n">
        <f aca="false">Z21*100/$AB21</f>
        <v>13.3778258707471</v>
      </c>
      <c r="BD21" s="16" t="n">
        <f aca="false">AA21*100/$AB21</f>
        <v>1.3312086420575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4457117943</v>
      </c>
      <c r="C22" s="14" t="n">
        <v>3514889963</v>
      </c>
      <c r="D22" s="14"/>
      <c r="E22" s="14"/>
      <c r="F22" s="14" t="n">
        <v>4275025366</v>
      </c>
      <c r="G22" s="15" t="n">
        <f aca="false">B22-F22</f>
        <v>182092577</v>
      </c>
      <c r="H22" s="14" t="n">
        <v>55926191</v>
      </c>
      <c r="I22" s="14" t="n">
        <v>216188861</v>
      </c>
      <c r="J22" s="14" t="n">
        <v>154326036</v>
      </c>
      <c r="K22" s="15" t="n">
        <f aca="false">I22-J22</f>
        <v>61862825</v>
      </c>
      <c r="L22" s="14" t="n">
        <v>507656955</v>
      </c>
      <c r="M22" s="14" t="n">
        <v>4935854</v>
      </c>
      <c r="N22" s="15" t="n">
        <f aca="false">B22+H22+I22+L22+M22</f>
        <v>5241825804</v>
      </c>
      <c r="O22" s="15"/>
      <c r="P22" s="14" t="n">
        <v>5255537531</v>
      </c>
      <c r="Q22" s="14" t="n">
        <v>3422560970</v>
      </c>
      <c r="R22" s="14"/>
      <c r="S22" s="14"/>
      <c r="T22" s="14" t="n">
        <v>4571965284</v>
      </c>
      <c r="U22" s="15" t="n">
        <f aca="false">P22-T22</f>
        <v>683572247</v>
      </c>
      <c r="V22" s="14" t="n">
        <v>247735937</v>
      </c>
      <c r="W22" s="14" t="n">
        <v>1131221883</v>
      </c>
      <c r="X22" s="14" t="n">
        <v>914558632</v>
      </c>
      <c r="Y22" s="15" t="n">
        <f aca="false">W22-X22</f>
        <v>216663251</v>
      </c>
      <c r="Z22" s="14" t="n">
        <v>1130719618</v>
      </c>
      <c r="AA22" s="14" t="n">
        <v>109404141</v>
      </c>
      <c r="AB22" s="15" t="n">
        <f aca="false">P22+V22+W22+Z22+AA22</f>
        <v>7874619110</v>
      </c>
      <c r="AC22" s="5"/>
      <c r="AD22" s="13" t="n">
        <v>2003</v>
      </c>
      <c r="AE22" s="16" t="n">
        <f aca="false">B22*100/$N22</f>
        <v>85.0298752697735</v>
      </c>
      <c r="AF22" s="16" t="n">
        <f aca="false">C22*100/$N22</f>
        <v>67.0546884697659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81.5560365004453</v>
      </c>
      <c r="AJ22" s="16" t="n">
        <f aca="false">G22*100/$N22</f>
        <v>3.47383876932817</v>
      </c>
      <c r="AK22" s="16" t="n">
        <f aca="false">H22*100/$N22</f>
        <v>1.0669219674817</v>
      </c>
      <c r="AL22" s="16" t="n">
        <f aca="false">I22*100/$N22</f>
        <v>4.12430456645522</v>
      </c>
      <c r="AM22" s="16" t="n">
        <f aca="false">J22*100/$N22</f>
        <v>2.94412751912196</v>
      </c>
      <c r="AN22" s="16" t="n">
        <f aca="false">K22*100/$N22</f>
        <v>1.18017704733326</v>
      </c>
      <c r="AO22" s="16" t="n">
        <f aca="false">L22*100/$N22</f>
        <v>9.68473531899154</v>
      </c>
      <c r="AP22" s="16" t="n">
        <f aca="false">M22*100/$N22</f>
        <v>0.0941628772980873</v>
      </c>
      <c r="AQ22" s="16" t="n">
        <f aca="false">N22*100/$N22</f>
        <v>100</v>
      </c>
      <c r="AR22" s="16"/>
      <c r="AS22" s="16" t="n">
        <f aca="false">P22*100/$AB22</f>
        <v>66.7402125434357</v>
      </c>
      <c r="AT22" s="16" t="n">
        <f aca="false">Q22*100/$AB22</f>
        <v>43.4631938661475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58.059510182455</v>
      </c>
      <c r="AX22" s="16" t="n">
        <f aca="false">U22*100/$AB22</f>
        <v>8.68070236098061</v>
      </c>
      <c r="AY22" s="16" t="n">
        <f aca="false">V22*100/$AB22</f>
        <v>3.14600533104388</v>
      </c>
      <c r="AZ22" s="16" t="n">
        <f aca="false">W22*100/$AB22</f>
        <v>14.3654171357121</v>
      </c>
      <c r="BA22" s="16" t="n">
        <f aca="false">X22*100/$AB22</f>
        <v>11.6140046804118</v>
      </c>
      <c r="BB22" s="16" t="n">
        <f aca="false">Y22*100/$AB22</f>
        <v>2.75141245530033</v>
      </c>
      <c r="BC22" s="16" t="n">
        <f aca="false">Z22*100/$AB22</f>
        <v>14.3590388589601</v>
      </c>
      <c r="BD22" s="16" t="n">
        <f aca="false">AA22*100/$AB22</f>
        <v>1.38932613084825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4466764965</v>
      </c>
      <c r="C23" s="14" t="n">
        <v>3462569996</v>
      </c>
      <c r="D23" s="14"/>
      <c r="E23" s="14"/>
      <c r="F23" s="14" t="n">
        <v>4270289455</v>
      </c>
      <c r="G23" s="15" t="n">
        <f aca="false">B23-F23</f>
        <v>196475510</v>
      </c>
      <c r="H23" s="14" t="n">
        <v>64741821</v>
      </c>
      <c r="I23" s="14" t="n">
        <v>258567090</v>
      </c>
      <c r="J23" s="14" t="n">
        <v>170112420</v>
      </c>
      <c r="K23" s="15" t="n">
        <f aca="false">I23-J23</f>
        <v>88454670</v>
      </c>
      <c r="L23" s="14" t="n">
        <v>681570135</v>
      </c>
      <c r="M23" s="14" t="n">
        <v>5159840</v>
      </c>
      <c r="N23" s="15" t="n">
        <f aca="false">B23+H23+I23+L23+M23</f>
        <v>5476803851</v>
      </c>
      <c r="O23" s="15"/>
      <c r="P23" s="14" t="n">
        <v>5713286603</v>
      </c>
      <c r="Q23" s="14" t="n">
        <v>3477347838</v>
      </c>
      <c r="R23" s="14"/>
      <c r="S23" s="14"/>
      <c r="T23" s="14" t="n">
        <v>4763940523</v>
      </c>
      <c r="U23" s="15" t="n">
        <f aca="false">P23-T23</f>
        <v>949346080</v>
      </c>
      <c r="V23" s="14" t="n">
        <v>303816099</v>
      </c>
      <c r="W23" s="14" t="n">
        <v>1220999701</v>
      </c>
      <c r="X23" s="14" t="n">
        <v>970792077</v>
      </c>
      <c r="Y23" s="15" t="n">
        <f aca="false">W23-X23</f>
        <v>250207624</v>
      </c>
      <c r="Z23" s="14" t="n">
        <v>1228894595</v>
      </c>
      <c r="AA23" s="14" t="n">
        <v>132705475</v>
      </c>
      <c r="AB23" s="15" t="n">
        <f aca="false">P23+V23+W23+Z23+AA23</f>
        <v>8599702473</v>
      </c>
      <c r="AC23" s="5"/>
      <c r="AD23" s="13" t="n">
        <v>2004</v>
      </c>
      <c r="AE23" s="16" t="n">
        <f aca="false">B23*100/$N23</f>
        <v>81.5578773043775</v>
      </c>
      <c r="AF23" s="16" t="n">
        <f aca="false">C23*100/$N23</f>
        <v>63.2224576632916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7.9704654608051</v>
      </c>
      <c r="AJ23" s="16" t="n">
        <f aca="false">G23*100/$N23</f>
        <v>3.58741184357234</v>
      </c>
      <c r="AK23" s="16" t="n">
        <f aca="false">H23*100/$N23</f>
        <v>1.18210954347359</v>
      </c>
      <c r="AL23" s="16" t="n">
        <f aca="false">I23*100/$N23</f>
        <v>4.72113110190698</v>
      </c>
      <c r="AM23" s="16" t="n">
        <f aca="false">J23*100/$N23</f>
        <v>3.10605281160361</v>
      </c>
      <c r="AN23" s="16" t="n">
        <f aca="false">K23*100/$N23</f>
        <v>1.61507829030337</v>
      </c>
      <c r="AO23" s="16" t="n">
        <f aca="false">L23*100/$N23</f>
        <v>12.4446694375508</v>
      </c>
      <c r="AP23" s="16" t="n">
        <f aca="false">M23*100/$N23</f>
        <v>0.0942126126912118</v>
      </c>
      <c r="AQ23" s="16" t="n">
        <f aca="false">N23*100/$N23</f>
        <v>100</v>
      </c>
      <c r="AR23" s="16"/>
      <c r="AS23" s="16" t="n">
        <f aca="false">P23*100/$AB23</f>
        <v>66.4358635771143</v>
      </c>
      <c r="AT23" s="16" t="n">
        <f aca="false">Q23*100/$AB23</f>
        <v>40.4356761052796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55.3965737530697</v>
      </c>
      <c r="AX23" s="16" t="n">
        <f aca="false">U23*100/$AB23</f>
        <v>11.0392898240446</v>
      </c>
      <c r="AY23" s="16" t="n">
        <f aca="false">V23*100/$AB23</f>
        <v>3.53286756087056</v>
      </c>
      <c r="AZ23" s="16" t="n">
        <f aca="false">W23*100/$AB23</f>
        <v>14.1981621437893</v>
      </c>
      <c r="BA23" s="16" t="n">
        <f aca="false">X23*100/$AB23</f>
        <v>11.2886705097989</v>
      </c>
      <c r="BB23" s="16" t="n">
        <f aca="false">Y23*100/$AB23</f>
        <v>2.90949163399039</v>
      </c>
      <c r="BC23" s="16" t="n">
        <f aca="false">Z23*100/$AB23</f>
        <v>14.289966412888</v>
      </c>
      <c r="BD23" s="16" t="n">
        <f aca="false">AA23*100/$AB23</f>
        <v>1.54314030533786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4540709871</v>
      </c>
      <c r="C24" s="14" t="n">
        <v>3447600437</v>
      </c>
      <c r="D24" s="14"/>
      <c r="E24" s="14"/>
      <c r="F24" s="14" t="n">
        <v>4340849368</v>
      </c>
      <c r="G24" s="15" t="n">
        <f aca="false">B24-F24</f>
        <v>199860503</v>
      </c>
      <c r="H24" s="14" t="n">
        <v>73526130</v>
      </c>
      <c r="I24" s="14" t="n">
        <v>299773616</v>
      </c>
      <c r="J24" s="14" t="n">
        <v>185888606</v>
      </c>
      <c r="K24" s="15" t="n">
        <f aca="false">I24-J24</f>
        <v>113885010</v>
      </c>
      <c r="L24" s="14" t="n">
        <v>694268694</v>
      </c>
      <c r="M24" s="14" t="n">
        <v>4953961</v>
      </c>
      <c r="N24" s="15" t="n">
        <f aca="false">B24+H24+I24+L24+M24</f>
        <v>5613232272</v>
      </c>
      <c r="O24" s="15"/>
      <c r="P24" s="14" t="n">
        <v>6027734574</v>
      </c>
      <c r="Q24" s="14" t="n">
        <v>3520039954</v>
      </c>
      <c r="R24" s="14"/>
      <c r="S24" s="14"/>
      <c r="T24" s="14" t="n">
        <v>4961465669</v>
      </c>
      <c r="U24" s="15" t="n">
        <f aca="false">P24-T24</f>
        <v>1066268905</v>
      </c>
      <c r="V24" s="14" t="n">
        <v>330599314</v>
      </c>
      <c r="W24" s="14" t="n">
        <v>1431429277</v>
      </c>
      <c r="X24" s="14" t="n">
        <v>1133749796</v>
      </c>
      <c r="Y24" s="15" t="n">
        <f aca="false">W24-X24</f>
        <v>297679481</v>
      </c>
      <c r="Z24" s="14" t="n">
        <v>1393158683</v>
      </c>
      <c r="AA24" s="14" t="n">
        <v>123740561</v>
      </c>
      <c r="AB24" s="15" t="n">
        <f aca="false">P24+V24+W24+Z24+AA24</f>
        <v>9306662409</v>
      </c>
      <c r="AC24" s="5"/>
      <c r="AD24" s="13" t="n">
        <v>2005</v>
      </c>
      <c r="AE24" s="16" t="n">
        <f aca="false">B24*100/$N24</f>
        <v>80.8929623961943</v>
      </c>
      <c r="AF24" s="16" t="n">
        <f aca="false">C24*100/$N24</f>
        <v>61.4191658199745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77.332438026003</v>
      </c>
      <c r="AJ24" s="16" t="n">
        <f aca="false">G24*100/$N24</f>
        <v>3.56052437019125</v>
      </c>
      <c r="AK24" s="16" t="n">
        <f aca="false">H24*100/$N24</f>
        <v>1.30987150428041</v>
      </c>
      <c r="AL24" s="16" t="n">
        <f aca="false">I24*100/$N24</f>
        <v>5.34048123209394</v>
      </c>
      <c r="AM24" s="16" t="n">
        <f aca="false">J24*100/$N24</f>
        <v>3.31161436036153</v>
      </c>
      <c r="AN24" s="16" t="n">
        <f aca="false">K24*100/$N24</f>
        <v>2.0288668717324</v>
      </c>
      <c r="AO24" s="16" t="n">
        <f aca="false">L24*100/$N24</f>
        <v>12.3684298165098</v>
      </c>
      <c r="AP24" s="16" t="n">
        <f aca="false">M24*100/$N24</f>
        <v>0.0882550509215771</v>
      </c>
      <c r="AQ24" s="16" t="n">
        <f aca="false">N24*100/$N24</f>
        <v>100</v>
      </c>
      <c r="AR24" s="16"/>
      <c r="AS24" s="16" t="n">
        <f aca="false">P24*100/$AB24</f>
        <v>64.7679512708109</v>
      </c>
      <c r="AT24" s="16" t="n">
        <f aca="false">Q24*100/$AB24</f>
        <v>37.8227961787455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3.3109019212088</v>
      </c>
      <c r="AX24" s="16" t="n">
        <f aca="false">U24*100/$AB24</f>
        <v>11.4570493496021</v>
      </c>
      <c r="AY24" s="16" t="n">
        <f aca="false">V24*100/$AB24</f>
        <v>3.55228651767033</v>
      </c>
      <c r="AZ24" s="16" t="n">
        <f aca="false">W24*100/$AB24</f>
        <v>15.3806941102294</v>
      </c>
      <c r="BA24" s="16" t="n">
        <f aca="false">X24*100/$AB24</f>
        <v>12.1821308883366</v>
      </c>
      <c r="BB24" s="16" t="n">
        <f aca="false">Y24*100/$AB24</f>
        <v>3.19856322189284</v>
      </c>
      <c r="BC24" s="16" t="n">
        <f aca="false">Z24*100/$AB24</f>
        <v>14.9694769378628</v>
      </c>
      <c r="BD24" s="16" t="n">
        <f aca="false">AA24*100/$AB24</f>
        <v>1.3295911634265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4556230578</v>
      </c>
      <c r="C25" s="14" t="n">
        <v>3415988434</v>
      </c>
      <c r="D25" s="14"/>
      <c r="E25" s="14"/>
      <c r="F25" s="14" t="n">
        <v>4362954769</v>
      </c>
      <c r="G25" s="15" t="n">
        <f aca="false">B25-F25</f>
        <v>193275809</v>
      </c>
      <c r="H25" s="14" t="n">
        <v>75923541</v>
      </c>
      <c r="I25" s="14" t="n">
        <v>326513185</v>
      </c>
      <c r="J25" s="14" t="n">
        <v>203010181</v>
      </c>
      <c r="K25" s="15" t="n">
        <f aca="false">I25-J25</f>
        <v>123503004</v>
      </c>
      <c r="L25" s="14" t="n">
        <v>801897919</v>
      </c>
      <c r="M25" s="14" t="n">
        <v>4322819</v>
      </c>
      <c r="N25" s="15" t="n">
        <f aca="false">B25+H25+I25+L25+M25</f>
        <v>5764888042</v>
      </c>
      <c r="O25" s="15"/>
      <c r="P25" s="14" t="n">
        <v>6604118793</v>
      </c>
      <c r="Q25" s="14" t="n">
        <v>3866623314</v>
      </c>
      <c r="R25" s="14"/>
      <c r="S25" s="14"/>
      <c r="T25" s="14" t="n">
        <v>5424757389</v>
      </c>
      <c r="U25" s="15" t="n">
        <f aca="false">P25-T25</f>
        <v>1179361404</v>
      </c>
      <c r="V25" s="14" t="n">
        <v>363547506</v>
      </c>
      <c r="W25" s="14" t="n">
        <v>1410040535</v>
      </c>
      <c r="X25" s="14" t="n">
        <v>1107363382</v>
      </c>
      <c r="Y25" s="15" t="n">
        <f aca="false">W25-X25</f>
        <v>302677153</v>
      </c>
      <c r="Z25" s="14" t="n">
        <v>1275462845</v>
      </c>
      <c r="AA25" s="14" t="n">
        <v>144345814</v>
      </c>
      <c r="AB25" s="15" t="n">
        <f aca="false">P25+V25+W25+Z25+AA25</f>
        <v>9797515493</v>
      </c>
      <c r="AC25" s="5"/>
      <c r="AD25" s="13" t="n">
        <v>2006</v>
      </c>
      <c r="AE25" s="16" t="n">
        <f aca="false">B25*100/$N25</f>
        <v>79.034155473717</v>
      </c>
      <c r="AF25" s="16" t="n">
        <f aca="false">C25*100/$N25</f>
        <v>59.2550698142422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75.6815177886155</v>
      </c>
      <c r="AJ25" s="16" t="n">
        <f aca="false">G25*100/$N25</f>
        <v>3.35263768510147</v>
      </c>
      <c r="AK25" s="16" t="n">
        <f aca="false">H25*100/$N25</f>
        <v>1.31699940132159</v>
      </c>
      <c r="AL25" s="16" t="n">
        <f aca="false">I25*100/$N25</f>
        <v>5.66382525768399</v>
      </c>
      <c r="AM25" s="16" t="n">
        <f aca="false">J25*100/$N25</f>
        <v>3.52149390449515</v>
      </c>
      <c r="AN25" s="16" t="n">
        <f aca="false">K25*100/$N25</f>
        <v>2.14233135318884</v>
      </c>
      <c r="AO25" s="16" t="n">
        <f aca="false">L25*100/$N25</f>
        <v>13.9100345602167</v>
      </c>
      <c r="AP25" s="16" t="n">
        <f aca="false">M25*100/$N25</f>
        <v>0.0749853070607126</v>
      </c>
      <c r="AQ25" s="16" t="n">
        <f aca="false">N25*100/$N25</f>
        <v>100</v>
      </c>
      <c r="AR25" s="16"/>
      <c r="AS25" s="16" t="n">
        <f aca="false">P25*100/$AB25</f>
        <v>67.4060561345213</v>
      </c>
      <c r="AT25" s="16" t="n">
        <f aca="false">Q25*100/$AB25</f>
        <v>39.4653452373979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55.3687043707745</v>
      </c>
      <c r="AX25" s="16" t="n">
        <f aca="false">U25*100/$AB25</f>
        <v>12.0373517637468</v>
      </c>
      <c r="AY25" s="16" t="n">
        <f aca="false">V25*100/$AB25</f>
        <v>3.71060914636719</v>
      </c>
      <c r="AZ25" s="16" t="n">
        <f aca="false">W25*100/$AB25</f>
        <v>14.3918173541795</v>
      </c>
      <c r="BA25" s="16" t="n">
        <f aca="false">X25*100/$AB25</f>
        <v>11.3024917673381</v>
      </c>
      <c r="BB25" s="16" t="n">
        <f aca="false">Y25*100/$AB25</f>
        <v>3.08932558684141</v>
      </c>
      <c r="BC25" s="16" t="n">
        <f aca="false">Z25*100/$AB25</f>
        <v>13.018227385415</v>
      </c>
      <c r="BD25" s="16" t="n">
        <f aca="false">AA25*100/$AB25</f>
        <v>1.47328997951706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5128519114</v>
      </c>
      <c r="C26" s="14" t="n">
        <v>3752559240</v>
      </c>
      <c r="D26" s="14"/>
      <c r="E26" s="14"/>
      <c r="F26" s="14" t="n">
        <v>4900744978</v>
      </c>
      <c r="G26" s="15" t="n">
        <f aca="false">B26-F26</f>
        <v>227774136</v>
      </c>
      <c r="H26" s="14" t="n">
        <v>77115097</v>
      </c>
      <c r="I26" s="14" t="n">
        <v>328520419</v>
      </c>
      <c r="J26" s="14" t="n">
        <v>208586006</v>
      </c>
      <c r="K26" s="15" t="n">
        <f aca="false">I26-J26</f>
        <v>119934413</v>
      </c>
      <c r="L26" s="14" t="n">
        <v>977267560</v>
      </c>
      <c r="M26" s="14" t="n">
        <v>15622275</v>
      </c>
      <c r="N26" s="15" t="n">
        <f aca="false">B26+H26+I26+L26+M26</f>
        <v>6527044465</v>
      </c>
      <c r="O26" s="15"/>
      <c r="P26" s="14" t="n">
        <v>7399180953</v>
      </c>
      <c r="Q26" s="14" t="n">
        <v>4321013487</v>
      </c>
      <c r="R26" s="14"/>
      <c r="S26" s="14"/>
      <c r="T26" s="14" t="n">
        <v>6098516122</v>
      </c>
      <c r="U26" s="15" t="n">
        <f aca="false">P26-T26</f>
        <v>1300664831</v>
      </c>
      <c r="V26" s="14" t="n">
        <v>439517714</v>
      </c>
      <c r="W26" s="14" t="n">
        <v>1530109828</v>
      </c>
      <c r="X26" s="14" t="n">
        <v>1166210359</v>
      </c>
      <c r="Y26" s="15" t="n">
        <f aca="false">W26-X26</f>
        <v>363899469</v>
      </c>
      <c r="Z26" s="14" t="n">
        <v>1579276292</v>
      </c>
      <c r="AA26" s="14" t="n">
        <v>143264776</v>
      </c>
      <c r="AB26" s="15" t="n">
        <f aca="false">P26+V26+W26+Z26+AA26</f>
        <v>11091349563</v>
      </c>
      <c r="AC26" s="5"/>
      <c r="AD26" s="13" t="n">
        <v>2007</v>
      </c>
      <c r="AE26" s="16" t="n">
        <f aca="false">B26*100/$N26</f>
        <v>78.5733748483051</v>
      </c>
      <c r="AF26" s="16" t="n">
        <f aca="false">C26*100/$N26</f>
        <v>57.49247243714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75.0836769119513</v>
      </c>
      <c r="AJ26" s="16" t="n">
        <f aca="false">G26*100/$N26</f>
        <v>3.4896979363538</v>
      </c>
      <c r="AK26" s="16" t="n">
        <f aca="false">H26*100/$N26</f>
        <v>1.18147037933501</v>
      </c>
      <c r="AL26" s="16" t="n">
        <f aca="false">I26*100/$N26</f>
        <v>5.03321864530917</v>
      </c>
      <c r="AM26" s="16" t="n">
        <f aca="false">J26*100/$N26</f>
        <v>3.19571909029426</v>
      </c>
      <c r="AN26" s="16" t="n">
        <f aca="false">K26*100/$N26</f>
        <v>1.83749955501491</v>
      </c>
      <c r="AO26" s="16" t="n">
        <f aca="false">L26*100/$N26</f>
        <v>14.9725892820312</v>
      </c>
      <c r="AP26" s="16" t="n">
        <f aca="false">M26*100/$N26</f>
        <v>0.23934684501954</v>
      </c>
      <c r="AQ26" s="16" t="n">
        <f aca="false">N26*100/$N26</f>
        <v>100</v>
      </c>
      <c r="AR26" s="16"/>
      <c r="AS26" s="16" t="n">
        <f aca="false">P26*100/$AB26</f>
        <v>66.7112772072677</v>
      </c>
      <c r="AT26" s="16" t="n">
        <f aca="false">Q26*100/$AB26</f>
        <v>38.9584104482164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54.984437081888</v>
      </c>
      <c r="AX26" s="16" t="n">
        <f aca="false">U26*100/$AB26</f>
        <v>11.7268401253796</v>
      </c>
      <c r="AY26" s="16" t="n">
        <f aca="false">V26*100/$AB26</f>
        <v>3.96270725670933</v>
      </c>
      <c r="AZ26" s="16" t="n">
        <f aca="false">W26*100/$AB26</f>
        <v>13.7955243346071</v>
      </c>
      <c r="BA26" s="16" t="n">
        <f aca="false">X26*100/$AB26</f>
        <v>10.5145938497007</v>
      </c>
      <c r="BB26" s="16" t="n">
        <f aca="false">Y26*100/$AB26</f>
        <v>3.2809304849064</v>
      </c>
      <c r="BC26" s="16" t="n">
        <f aca="false">Z26*100/$AB26</f>
        <v>14.2388109132216</v>
      </c>
      <c r="BD26" s="16" t="n">
        <f aca="false">AA26*100/$AB26</f>
        <v>1.29168028819434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4976426227</v>
      </c>
      <c r="C27" s="14" t="n">
        <v>3672255289</v>
      </c>
      <c r="D27" s="14"/>
      <c r="E27" s="14"/>
      <c r="F27" s="14" t="n">
        <v>4743648644</v>
      </c>
      <c r="G27" s="15" t="n">
        <f aca="false">B27-F27</f>
        <v>232777583</v>
      </c>
      <c r="H27" s="14" t="n">
        <v>83649468</v>
      </c>
      <c r="I27" s="14" t="n">
        <v>286862574</v>
      </c>
      <c r="J27" s="14" t="n">
        <v>171832527</v>
      </c>
      <c r="K27" s="15" t="n">
        <f aca="false">I27-J27</f>
        <v>115030047</v>
      </c>
      <c r="L27" s="14" t="n">
        <v>1093091316</v>
      </c>
      <c r="M27" s="14" t="n">
        <v>3485410</v>
      </c>
      <c r="N27" s="15" t="n">
        <f aca="false">B27+H27+I27+L27+M27</f>
        <v>6443514995</v>
      </c>
      <c r="O27" s="15"/>
      <c r="P27" s="14" t="n">
        <v>7362529055</v>
      </c>
      <c r="Q27" s="14" t="n">
        <v>4363114464</v>
      </c>
      <c r="R27" s="14"/>
      <c r="S27" s="14"/>
      <c r="T27" s="14" t="n">
        <v>6110859006</v>
      </c>
      <c r="U27" s="15" t="n">
        <f aca="false">P27-T27</f>
        <v>1251670049</v>
      </c>
      <c r="V27" s="14" t="n">
        <v>453262308</v>
      </c>
      <c r="W27" s="14" t="n">
        <v>1434099649</v>
      </c>
      <c r="X27" s="14" t="n">
        <v>1064240362</v>
      </c>
      <c r="Y27" s="15" t="n">
        <f aca="false">W27-X27</f>
        <v>369859287</v>
      </c>
      <c r="Z27" s="14" t="n">
        <v>1726934279</v>
      </c>
      <c r="AA27" s="14" t="n">
        <v>162105845</v>
      </c>
      <c r="AB27" s="15" t="n">
        <f aca="false">P27+V27+W27+Z27+AA27</f>
        <v>11138931136</v>
      </c>
      <c r="AC27" s="5"/>
      <c r="AD27" s="13" t="n">
        <v>2008</v>
      </c>
      <c r="AE27" s="16" t="n">
        <f aca="false">B27*100/$N27</f>
        <v>77.231545683708</v>
      </c>
      <c r="AF27" s="16" t="n">
        <f aca="false">C27*100/$N27</f>
        <v>56.9914913187845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73.6189587155605</v>
      </c>
      <c r="AJ27" s="16" t="n">
        <f aca="false">G27*100/$N27</f>
        <v>3.6125869681475</v>
      </c>
      <c r="AK27" s="16" t="n">
        <f aca="false">H27*100/$N27</f>
        <v>1.29819621844459</v>
      </c>
      <c r="AL27" s="16" t="n">
        <f aca="false">I27*100/$N27</f>
        <v>4.45195788669069</v>
      </c>
      <c r="AM27" s="16" t="n">
        <f aca="false">J27*100/$N27</f>
        <v>2.66675141026812</v>
      </c>
      <c r="AN27" s="16" t="n">
        <f aca="false">K27*100/$N27</f>
        <v>1.78520647642258</v>
      </c>
      <c r="AO27" s="16" t="n">
        <f aca="false">L27*100/$N27</f>
        <v>16.9642084615029</v>
      </c>
      <c r="AP27" s="16" t="n">
        <f aca="false">M27*100/$N27</f>
        <v>0.0540917496537928</v>
      </c>
      <c r="AQ27" s="16" t="n">
        <f aca="false">N27*100/$N27</f>
        <v>100</v>
      </c>
      <c r="AR27" s="16"/>
      <c r="AS27" s="16" t="n">
        <f aca="false">P27*100/$AB27</f>
        <v>66.097267009803</v>
      </c>
      <c r="AT27" s="16" t="n">
        <f aca="false">Q27*100/$AB27</f>
        <v>39.1699563515463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4.8603715328688</v>
      </c>
      <c r="AX27" s="16" t="n">
        <f aca="false">U27*100/$AB27</f>
        <v>11.2368954769342</v>
      </c>
      <c r="AY27" s="16" t="n">
        <f aca="false">V27*100/$AB27</f>
        <v>4.06917236910728</v>
      </c>
      <c r="AZ27" s="16" t="n">
        <f aca="false">W27*100/$AB27</f>
        <v>12.8746612353597</v>
      </c>
      <c r="BA27" s="16" t="n">
        <f aca="false">X27*100/$AB27</f>
        <v>9.55424132716355</v>
      </c>
      <c r="BB27" s="16" t="n">
        <f aca="false">Y27*100/$AB27</f>
        <v>3.32041990819612</v>
      </c>
      <c r="BC27" s="16" t="n">
        <f aca="false">Z27*100/$AB27</f>
        <v>15.5035905861623</v>
      </c>
      <c r="BD27" s="16" t="n">
        <f aca="false">AA27*100/$AB27</f>
        <v>1.45530879956775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3874466538</v>
      </c>
      <c r="C28" s="14" t="n">
        <v>2912556030</v>
      </c>
      <c r="D28" s="14"/>
      <c r="E28" s="14"/>
      <c r="F28" s="14" t="n">
        <v>3699640911</v>
      </c>
      <c r="G28" s="15" t="n">
        <f aca="false">B28-F28</f>
        <v>174825627</v>
      </c>
      <c r="H28" s="14" t="n">
        <v>62983836</v>
      </c>
      <c r="I28" s="14" t="n">
        <v>237090743</v>
      </c>
      <c r="J28" s="14" t="n">
        <v>135169407</v>
      </c>
      <c r="K28" s="15" t="n">
        <f aca="false">I28-J28</f>
        <v>101921336</v>
      </c>
      <c r="L28" s="14" t="n">
        <v>883610304</v>
      </c>
      <c r="M28" s="14" t="n">
        <v>9377716</v>
      </c>
      <c r="N28" s="15" t="n">
        <f aca="false">B28+H28+I28+L28+M28</f>
        <v>5067529137</v>
      </c>
      <c r="O28" s="15"/>
      <c r="P28" s="14" t="n">
        <v>5255304169</v>
      </c>
      <c r="Q28" s="14" t="n">
        <v>3244779305</v>
      </c>
      <c r="R28" s="14"/>
      <c r="S28" s="14"/>
      <c r="T28" s="14" t="n">
        <v>4396044366</v>
      </c>
      <c r="U28" s="15" t="n">
        <f aca="false">P28-T28</f>
        <v>859259803</v>
      </c>
      <c r="V28" s="14" t="n">
        <v>390924247</v>
      </c>
      <c r="W28" s="14" t="n">
        <v>965804335</v>
      </c>
      <c r="X28" s="14" t="n">
        <v>674903182</v>
      </c>
      <c r="Y28" s="15" t="n">
        <f aca="false">W28-X28</f>
        <v>290901153</v>
      </c>
      <c r="Z28" s="14" t="n">
        <v>1600628726</v>
      </c>
      <c r="AA28" s="14" t="n">
        <v>131794025</v>
      </c>
      <c r="AB28" s="15" t="n">
        <f aca="false">P28+V28+W28+Z28+AA28</f>
        <v>8344455502</v>
      </c>
      <c r="AC28" s="5"/>
      <c r="AD28" s="13" t="n">
        <v>2009</v>
      </c>
      <c r="AE28" s="16" t="n">
        <f aca="false">B28*100/$N28</f>
        <v>76.4567195028246</v>
      </c>
      <c r="AF28" s="16" t="n">
        <f aca="false">C28*100/$N28</f>
        <v>57.4748748603002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73.006800967112</v>
      </c>
      <c r="AJ28" s="16" t="n">
        <f aca="false">G28*100/$N28</f>
        <v>3.4499185357126</v>
      </c>
      <c r="AK28" s="16" t="n">
        <f aca="false">H28*100/$N28</f>
        <v>1.24289045602383</v>
      </c>
      <c r="AL28" s="16" t="n">
        <f aca="false">I28*100/$N28</f>
        <v>4.6786261428456</v>
      </c>
      <c r="AM28" s="16" t="n">
        <f aca="false">J28*100/$N28</f>
        <v>2.66736319310087</v>
      </c>
      <c r="AN28" s="16" t="n">
        <f aca="false">K28*100/$N28</f>
        <v>2.01126294974473</v>
      </c>
      <c r="AO28" s="16" t="n">
        <f aca="false">L28*100/$N28</f>
        <v>17.4367088991836</v>
      </c>
      <c r="AP28" s="16" t="n">
        <f aca="false">M28*100/$N28</f>
        <v>0.185054999122346</v>
      </c>
      <c r="AQ28" s="16" t="n">
        <f aca="false">N28*100/$N28</f>
        <v>100</v>
      </c>
      <c r="AR28" s="16"/>
      <c r="AS28" s="16" t="n">
        <f aca="false">P28*100/$AB28</f>
        <v>62.9795936683994</v>
      </c>
      <c r="AT28" s="16" t="n">
        <f aca="false">Q28*100/$AB28</f>
        <v>38.8854527922438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2.6822195282407</v>
      </c>
      <c r="AX28" s="16" t="n">
        <f aca="false">U28*100/$AB28</f>
        <v>10.2973741401587</v>
      </c>
      <c r="AY28" s="16" t="n">
        <f aca="false">V28*100/$AB28</f>
        <v>4.68483829659471</v>
      </c>
      <c r="AZ28" s="16" t="n">
        <f aca="false">W28*100/$AB28</f>
        <v>11.5742043895916</v>
      </c>
      <c r="BA28" s="16" t="n">
        <f aca="false">X28*100/$AB28</f>
        <v>8.08804339406255</v>
      </c>
      <c r="BB28" s="16" t="n">
        <f aca="false">Y28*100/$AB28</f>
        <v>3.48616099552903</v>
      </c>
      <c r="BC28" s="16" t="n">
        <f aca="false">Z28*100/$AB28</f>
        <v>19.181943334905</v>
      </c>
      <c r="BD28" s="16" t="n">
        <f aca="false">AA28*100/$AB28</f>
        <v>1.57942031050931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4395334459</v>
      </c>
      <c r="C29" s="14" t="n">
        <v>3408688557</v>
      </c>
      <c r="D29" s="14"/>
      <c r="E29" s="14"/>
      <c r="F29" s="14" t="n">
        <v>4208376056</v>
      </c>
      <c r="G29" s="15" t="n">
        <f aca="false">B29-F29</f>
        <v>186958403</v>
      </c>
      <c r="H29" s="14" t="n">
        <v>74204146</v>
      </c>
      <c r="I29" s="14" t="n">
        <v>346380475</v>
      </c>
      <c r="J29" s="14" t="n">
        <v>202393997</v>
      </c>
      <c r="K29" s="15" t="n">
        <f aca="false">I29-J29</f>
        <v>143986478</v>
      </c>
      <c r="L29" s="14" t="n">
        <v>1441222713</v>
      </c>
      <c r="M29" s="14" t="n">
        <v>10139338</v>
      </c>
      <c r="N29" s="15" t="n">
        <f aca="false">B29+H29+I29+L29+M29</f>
        <v>6267281131</v>
      </c>
      <c r="O29" s="15"/>
      <c r="P29" s="14" t="n">
        <v>6048319227</v>
      </c>
      <c r="Q29" s="14" t="n">
        <v>3742601773</v>
      </c>
      <c r="R29" s="14"/>
      <c r="S29" s="14"/>
      <c r="T29" s="14" t="n">
        <v>5127405990</v>
      </c>
      <c r="U29" s="15" t="n">
        <f aca="false">P29-T29</f>
        <v>920913237</v>
      </c>
      <c r="V29" s="14" t="n">
        <v>445741249</v>
      </c>
      <c r="W29" s="14" t="n">
        <v>1185646210</v>
      </c>
      <c r="X29" s="14" t="n">
        <v>801049800</v>
      </c>
      <c r="Y29" s="15" t="n">
        <f aca="false">W29-X29</f>
        <v>384596410</v>
      </c>
      <c r="Z29" s="14" t="n">
        <v>1914746211</v>
      </c>
      <c r="AA29" s="14" t="n">
        <v>144786430</v>
      </c>
      <c r="AB29" s="15" t="n">
        <f aca="false">P29+V29+W29+Z29+AA29</f>
        <v>9739239327</v>
      </c>
      <c r="AC29" s="5"/>
      <c r="AD29" s="13" t="n">
        <v>2010</v>
      </c>
      <c r="AE29" s="16" t="n">
        <f aca="false">B29*100/$N29</f>
        <v>70.131439249777</v>
      </c>
      <c r="AF29" s="16" t="n">
        <f aca="false">C29*100/$N29</f>
        <v>54.3886333762742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67.148352978519</v>
      </c>
      <c r="AJ29" s="16" t="n">
        <f aca="false">G29*100/$N29</f>
        <v>2.98308627125793</v>
      </c>
      <c r="AK29" s="16" t="n">
        <f aca="false">H29*100/$N29</f>
        <v>1.18399261895182</v>
      </c>
      <c r="AL29" s="16" t="n">
        <f aca="false">I29*100/$N29</f>
        <v>5.52680608640149</v>
      </c>
      <c r="AM29" s="16" t="n">
        <f aca="false">J29*100/$N29</f>
        <v>3.2293747921869</v>
      </c>
      <c r="AN29" s="16" t="n">
        <f aca="false">K29*100/$N29</f>
        <v>2.29743129421459</v>
      </c>
      <c r="AO29" s="16" t="n">
        <f aca="false">L29*100/$N29</f>
        <v>22.9959799612506</v>
      </c>
      <c r="AP29" s="16" t="n">
        <f aca="false">M29*100/$N29</f>
        <v>0.161782083619124</v>
      </c>
      <c r="AQ29" s="16" t="n">
        <f aca="false">N29*100/$N29</f>
        <v>100</v>
      </c>
      <c r="AR29" s="16"/>
      <c r="AS29" s="16" t="n">
        <f aca="false">P29*100/$AB29</f>
        <v>62.1025834146236</v>
      </c>
      <c r="AT29" s="16" t="n">
        <f aca="false">Q29*100/$AB29</f>
        <v>38.4280706874552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2.6468835793504</v>
      </c>
      <c r="AX29" s="16" t="n">
        <f aca="false">U29*100/$AB29</f>
        <v>9.45569983527318</v>
      </c>
      <c r="AY29" s="16" t="n">
        <f aca="false">V29*100/$AB29</f>
        <v>4.57675629516851</v>
      </c>
      <c r="AZ29" s="16" t="n">
        <f aca="false">W29*100/$AB29</f>
        <v>12.1739097910146</v>
      </c>
      <c r="BA29" s="16" t="n">
        <f aca="false">X29*100/$AB29</f>
        <v>8.22497294813628</v>
      </c>
      <c r="BB29" s="16" t="n">
        <f aca="false">Y29*100/$AB29</f>
        <v>3.94893684287835</v>
      </c>
      <c r="BC29" s="16" t="n">
        <f aca="false">Z29*100/$AB29</f>
        <v>19.6601207415837</v>
      </c>
      <c r="BD29" s="16" t="n">
        <f aca="false">AA29*100/$AB29</f>
        <v>1.48662975760961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4855427803</v>
      </c>
      <c r="C30" s="14" t="n">
        <v>3776299181</v>
      </c>
      <c r="D30" s="14"/>
      <c r="E30" s="14"/>
      <c r="F30" s="14" t="n">
        <v>4645346221</v>
      </c>
      <c r="G30" s="15" t="n">
        <f aca="false">B30-F30</f>
        <v>210081582</v>
      </c>
      <c r="H30" s="14" t="n">
        <v>80826969</v>
      </c>
      <c r="I30" s="14" t="n">
        <v>377368144</v>
      </c>
      <c r="J30" s="14" t="n">
        <v>178416247</v>
      </c>
      <c r="K30" s="15" t="n">
        <f aca="false">I30-J30</f>
        <v>198951897</v>
      </c>
      <c r="L30" s="14" t="n">
        <v>1399704015</v>
      </c>
      <c r="M30" s="14" t="n">
        <v>5585277</v>
      </c>
      <c r="N30" s="15" t="n">
        <f aca="false">B30+H30+I30+L30+M30</f>
        <v>6718912208</v>
      </c>
      <c r="O30" s="15"/>
      <c r="P30" s="14" t="n">
        <v>6824842957</v>
      </c>
      <c r="Q30" s="14" t="n">
        <v>4002347535</v>
      </c>
      <c r="R30" s="14"/>
      <c r="S30" s="14"/>
      <c r="T30" s="14" t="n">
        <v>5570515004</v>
      </c>
      <c r="U30" s="15" t="n">
        <f aca="false">P30-T30</f>
        <v>1254327953</v>
      </c>
      <c r="V30" s="14" t="n">
        <v>398303945</v>
      </c>
      <c r="W30" s="14" t="n">
        <v>1448345040</v>
      </c>
      <c r="X30" s="14" t="n">
        <v>962444436</v>
      </c>
      <c r="Y30" s="15" t="n">
        <f aca="false">W30-X30</f>
        <v>485900604</v>
      </c>
      <c r="Z30" s="14" t="n">
        <v>2188345090</v>
      </c>
      <c r="AA30" s="14" t="n">
        <v>156180600</v>
      </c>
      <c r="AB30" s="15" t="n">
        <f aca="false">P30+V30+W30+Z30+AA30</f>
        <v>11016017632</v>
      </c>
      <c r="AC30" s="5"/>
      <c r="AD30" s="13" t="n">
        <v>2011</v>
      </c>
      <c r="AE30" s="16" t="n">
        <f aca="false">B30*100/$N30</f>
        <v>72.265087750645</v>
      </c>
      <c r="AF30" s="16" t="n">
        <f aca="false">C30*100/$N30</f>
        <v>56.2040262485299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69.1383675986856</v>
      </c>
      <c r="AJ30" s="16" t="n">
        <f aca="false">G30*100/$N30</f>
        <v>3.12672015195946</v>
      </c>
      <c r="AK30" s="16" t="n">
        <f aca="false">H30*100/$N30</f>
        <v>1.20297700725665</v>
      </c>
      <c r="AL30" s="16" t="n">
        <f aca="false">I30*100/$N30</f>
        <v>5.61650654626324</v>
      </c>
      <c r="AM30" s="16" t="n">
        <f aca="false">J30*100/$N30</f>
        <v>2.65543352073518</v>
      </c>
      <c r="AN30" s="16" t="n">
        <f aca="false">K30*100/$N30</f>
        <v>2.96107302552806</v>
      </c>
      <c r="AO30" s="16" t="n">
        <f aca="false">L30*100/$N30</f>
        <v>20.8323009985666</v>
      </c>
      <c r="AP30" s="16" t="n">
        <f aca="false">M30*100/$N30</f>
        <v>0.0831276972684624</v>
      </c>
      <c r="AQ30" s="16" t="n">
        <f aca="false">N30*100/$N30</f>
        <v>100</v>
      </c>
      <c r="AR30" s="16"/>
      <c r="AS30" s="16" t="n">
        <f aca="false">P30*100/$AB30</f>
        <v>61.9538129384868</v>
      </c>
      <c r="AT30" s="16" t="n">
        <f aca="false">Q30*100/$AB30</f>
        <v>36.3320727026955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0.5674118369095</v>
      </c>
      <c r="AX30" s="16" t="n">
        <f aca="false">U30*100/$AB30</f>
        <v>11.3864011015773</v>
      </c>
      <c r="AY30" s="16" t="n">
        <f aca="false">V30*100/$AB30</f>
        <v>3.61567998804743</v>
      </c>
      <c r="AZ30" s="16" t="n">
        <f aca="false">W30*100/$AB30</f>
        <v>13.1476281936292</v>
      </c>
      <c r="BA30" s="16" t="n">
        <f aca="false">X30*100/$AB30</f>
        <v>8.73677283525975</v>
      </c>
      <c r="BB30" s="16" t="n">
        <f aca="false">Y30*100/$AB30</f>
        <v>4.41085535836949</v>
      </c>
      <c r="BC30" s="16" t="n">
        <f aca="false">Z30*100/$AB30</f>
        <v>19.8651197111664</v>
      </c>
      <c r="BD30" s="16" t="n">
        <f aca="false">AA30*100/$AB30</f>
        <v>1.41775916867015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4268809589</v>
      </c>
      <c r="C31" s="14" t="n">
        <v>3304788907</v>
      </c>
      <c r="D31" s="14" t="n">
        <v>3307818483</v>
      </c>
      <c r="E31" s="14" t="n">
        <v>3313060016</v>
      </c>
      <c r="F31" s="14" t="n">
        <v>4082704089</v>
      </c>
      <c r="G31" s="15" t="n">
        <f aca="false">B31-F31</f>
        <v>186105500</v>
      </c>
      <c r="H31" s="14" t="n">
        <v>83191464</v>
      </c>
      <c r="I31" s="14" t="n">
        <v>337843762</v>
      </c>
      <c r="J31" s="14" t="n">
        <v>188084307</v>
      </c>
      <c r="K31" s="15" t="n">
        <f aca="false">I31-J31</f>
        <v>149759455</v>
      </c>
      <c r="L31" s="14" t="n">
        <v>1286039539</v>
      </c>
      <c r="M31" s="14" t="n">
        <v>2905845</v>
      </c>
      <c r="N31" s="15" t="n">
        <f aca="false">B31+H31+I31+L31+M31</f>
        <v>5978790199</v>
      </c>
      <c r="O31" s="15"/>
      <c r="P31" s="14" t="n">
        <v>6756151302</v>
      </c>
      <c r="Q31" s="14" t="n">
        <v>3935701913</v>
      </c>
      <c r="R31" s="14" t="n">
        <v>3963643431</v>
      </c>
      <c r="S31" s="14" t="n">
        <v>4014403273</v>
      </c>
      <c r="T31" s="14" t="n">
        <v>5543439273</v>
      </c>
      <c r="U31" s="15" t="n">
        <f aca="false">P31-T31</f>
        <v>1212712029</v>
      </c>
      <c r="V31" s="14" t="n">
        <v>457998054</v>
      </c>
      <c r="W31" s="14" t="n">
        <v>1700395230</v>
      </c>
      <c r="X31" s="14" t="n">
        <v>1115287047</v>
      </c>
      <c r="Y31" s="15" t="n">
        <f aca="false">W31-X31</f>
        <v>585108183</v>
      </c>
      <c r="Z31" s="14" t="n">
        <v>2144796450</v>
      </c>
      <c r="AA31" s="14" t="n">
        <v>170327853</v>
      </c>
      <c r="AB31" s="15" t="n">
        <f aca="false">P31+V31+W31+Z31+AA31</f>
        <v>11229668889</v>
      </c>
      <c r="AC31" s="5"/>
      <c r="AD31" s="13" t="n">
        <v>2012</v>
      </c>
      <c r="AE31" s="16" t="n">
        <f aca="false">B31*100/$N31</f>
        <v>71.3992203592291</v>
      </c>
      <c r="AF31" s="16" t="n">
        <f aca="false">C31*100/$N31</f>
        <v>55.2752111548044</v>
      </c>
      <c r="AG31" s="16" t="n">
        <f aca="false">D31*100/$N31</f>
        <v>55.3258832121799</v>
      </c>
      <c r="AH31" s="16" t="n">
        <f aca="false">E31*100/$N31</f>
        <v>55.4135520017768</v>
      </c>
      <c r="AI31" s="16" t="n">
        <f aca="false">F31*100/$N31</f>
        <v>68.2864585160199</v>
      </c>
      <c r="AJ31" s="16" t="n">
        <f aca="false">G31*100/$N31</f>
        <v>3.11276184320914</v>
      </c>
      <c r="AK31" s="16" t="n">
        <f aca="false">H31*100/$N31</f>
        <v>1.39144310522745</v>
      </c>
      <c r="AL31" s="16" t="n">
        <f aca="false">I31*100/$N31</f>
        <v>5.65070441937412</v>
      </c>
      <c r="AM31" s="16" t="n">
        <f aca="false">J31*100/$N31</f>
        <v>3.14585895707561</v>
      </c>
      <c r="AN31" s="16" t="n">
        <f aca="false">K31*100/$N31</f>
        <v>2.50484546229852</v>
      </c>
      <c r="AO31" s="16" t="n">
        <f aca="false">L31*100/$N31</f>
        <v>21.5100295577373</v>
      </c>
      <c r="AP31" s="16" t="n">
        <f aca="false">M31*100/$N31</f>
        <v>0.0486025584320725</v>
      </c>
      <c r="AQ31" s="16" t="n">
        <f aca="false">N31*100/$N31</f>
        <v>100</v>
      </c>
      <c r="AR31" s="16"/>
      <c r="AS31" s="16" t="n">
        <f aca="false">P31*100/$AB31</f>
        <v>60.1634061411906</v>
      </c>
      <c r="AT31" s="16" t="n">
        <f aca="false">Q31*100/$AB31</f>
        <v>35.0473549300747</v>
      </c>
      <c r="AU31" s="16" t="n">
        <f aca="false">R31*100/$AB31</f>
        <v>35.2961736466031</v>
      </c>
      <c r="AV31" s="16" t="n">
        <f aca="false">S31*100/$AB31</f>
        <v>35.7481891289983</v>
      </c>
      <c r="AW31" s="16" t="n">
        <f aca="false">T31*100/$AB31</f>
        <v>49.3642272785983</v>
      </c>
      <c r="AX31" s="16" t="n">
        <f aca="false">U31*100/$AB31</f>
        <v>10.7991788625924</v>
      </c>
      <c r="AY31" s="16" t="n">
        <f aca="false">V31*100/$AB31</f>
        <v>4.07846445453642</v>
      </c>
      <c r="AZ31" s="16" t="n">
        <f aca="false">W31*100/$AB31</f>
        <v>15.1419890186221</v>
      </c>
      <c r="BA31" s="16" t="n">
        <f aca="false">X31*100/$AB31</f>
        <v>9.93161114565432</v>
      </c>
      <c r="BB31" s="16" t="n">
        <f aca="false">Y31*100/$AB31</f>
        <v>5.21037787296776</v>
      </c>
      <c r="BC31" s="16" t="n">
        <f aca="false">Z31*100/$AB31</f>
        <v>19.0993739103112</v>
      </c>
      <c r="BD31" s="16" t="n">
        <f aca="false">AA31*100/$AB31</f>
        <v>1.51676647533966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4214371679</v>
      </c>
      <c r="C32" s="14" t="n">
        <v>3267914238</v>
      </c>
      <c r="D32" s="14" t="n">
        <v>3269622608</v>
      </c>
      <c r="E32" s="14" t="n">
        <v>3273399316</v>
      </c>
      <c r="F32" s="14" t="n">
        <v>4027751082</v>
      </c>
      <c r="G32" s="15" t="n">
        <f aca="false">B32-F32</f>
        <v>186620597</v>
      </c>
      <c r="H32" s="14" t="n">
        <v>68867332</v>
      </c>
      <c r="I32" s="14" t="n">
        <v>351215965</v>
      </c>
      <c r="J32" s="14" t="n">
        <v>200118603</v>
      </c>
      <c r="K32" s="15" t="n">
        <f aca="false">I32-J32</f>
        <v>151097362</v>
      </c>
      <c r="L32" s="14" t="n">
        <v>1315820900</v>
      </c>
      <c r="M32" s="14" t="n">
        <v>6365713</v>
      </c>
      <c r="N32" s="15" t="n">
        <f aca="false">B32+H32+I32+L32+M32</f>
        <v>5956641589</v>
      </c>
      <c r="O32" s="15"/>
      <c r="P32" s="14" t="n">
        <v>6734919554</v>
      </c>
      <c r="Q32" s="14" t="n">
        <v>3794665528</v>
      </c>
      <c r="R32" s="14" t="n">
        <v>3818358080</v>
      </c>
      <c r="S32" s="14" t="n">
        <v>3887617460</v>
      </c>
      <c r="T32" s="14" t="n">
        <v>5390074705</v>
      </c>
      <c r="U32" s="15" t="n">
        <f aca="false">P32-T32</f>
        <v>1344844849</v>
      </c>
      <c r="V32" s="14" t="n">
        <v>496882571</v>
      </c>
      <c r="W32" s="14" t="n">
        <v>1727277239</v>
      </c>
      <c r="X32" s="14" t="n">
        <v>1178522678</v>
      </c>
      <c r="Y32" s="15" t="n">
        <f aca="false">W32-X32</f>
        <v>548754561</v>
      </c>
      <c r="Z32" s="14" t="n">
        <v>2347108597</v>
      </c>
      <c r="AA32" s="14" t="n">
        <v>161963275</v>
      </c>
      <c r="AB32" s="15" t="n">
        <f aca="false">P32+V32+W32+Z32+AA32</f>
        <v>11468151236</v>
      </c>
      <c r="AC32" s="5"/>
      <c r="AD32" s="13" t="n">
        <v>2013</v>
      </c>
      <c r="AE32" s="16" t="n">
        <f aca="false">B32*100/$N32</f>
        <v>70.750801706495</v>
      </c>
      <c r="AF32" s="16" t="n">
        <f aca="false">C32*100/$N32</f>
        <v>54.861689916593</v>
      </c>
      <c r="AG32" s="16" t="n">
        <f aca="false">D32*100/$N32</f>
        <v>54.8903700037609</v>
      </c>
      <c r="AH32" s="16" t="n">
        <f aca="false">E32*100/$N32</f>
        <v>54.953773314898</v>
      </c>
      <c r="AI32" s="16" t="n">
        <f aca="false">F32*100/$N32</f>
        <v>67.6178182255914</v>
      </c>
      <c r="AJ32" s="16" t="n">
        <f aca="false">G32*100/$N32</f>
        <v>3.13298348090354</v>
      </c>
      <c r="AK32" s="16" t="n">
        <f aca="false">H32*100/$N32</f>
        <v>1.15614362507853</v>
      </c>
      <c r="AL32" s="16" t="n">
        <f aca="false">I32*100/$N32</f>
        <v>5.89620778340236</v>
      </c>
      <c r="AM32" s="16" t="n">
        <f aca="false">J32*100/$N32</f>
        <v>3.35958778130205</v>
      </c>
      <c r="AN32" s="16" t="n">
        <f aca="false">K32*100/$N32</f>
        <v>2.53662000210031</v>
      </c>
      <c r="AO32" s="16" t="n">
        <f aca="false">L32*100/$N32</f>
        <v>22.0899794009748</v>
      </c>
      <c r="AP32" s="16" t="n">
        <f aca="false">M32*100/$N32</f>
        <v>0.106867484049324</v>
      </c>
      <c r="AQ32" s="16" t="n">
        <f aca="false">N32*100/$N32</f>
        <v>100</v>
      </c>
      <c r="AR32" s="16"/>
      <c r="AS32" s="16" t="n">
        <f aca="false">P32*100/$AB32</f>
        <v>58.7271602493192</v>
      </c>
      <c r="AT32" s="16" t="n">
        <f aca="false">Q32*100/$AB32</f>
        <v>33.0887293855008</v>
      </c>
      <c r="AU32" s="16" t="n">
        <f aca="false">R32*100/$AB32</f>
        <v>33.2953237311144</v>
      </c>
      <c r="AV32" s="16" t="n">
        <f aca="false">S32*100/$AB32</f>
        <v>33.8992517625358</v>
      </c>
      <c r="AW32" s="16" t="n">
        <f aca="false">T32*100/$AB32</f>
        <v>47.0003803933093</v>
      </c>
      <c r="AX32" s="16" t="n">
        <f aca="false">U32*100/$AB32</f>
        <v>11.7267798560099</v>
      </c>
      <c r="AY32" s="16" t="n">
        <f aca="false">V32*100/$AB32</f>
        <v>4.33271728611515</v>
      </c>
      <c r="AZ32" s="16" t="n">
        <f aca="false">W32*100/$AB32</f>
        <v>15.0615143056176</v>
      </c>
      <c r="BA32" s="16" t="n">
        <f aca="false">X32*100/$AB32</f>
        <v>10.2764835739214</v>
      </c>
      <c r="BB32" s="16" t="n">
        <f aca="false">Y32*100/$AB32</f>
        <v>4.78503073169622</v>
      </c>
      <c r="BC32" s="16" t="n">
        <f aca="false">Z32*100/$AB32</f>
        <v>20.4663205838455</v>
      </c>
      <c r="BD32" s="16" t="n">
        <f aca="false">AA32*100/$AB32</f>
        <v>1.41228757510257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4494919773</v>
      </c>
      <c r="C33" s="14" t="n">
        <v>3328623694</v>
      </c>
      <c r="D33" s="14" t="n">
        <v>3330133924</v>
      </c>
      <c r="E33" s="14" t="n">
        <v>3335454470</v>
      </c>
      <c r="F33" s="14" t="n">
        <v>4278807792</v>
      </c>
      <c r="G33" s="15" t="n">
        <f aca="false">B33-F33</f>
        <v>216111981</v>
      </c>
      <c r="H33" s="14" t="n">
        <v>60409331</v>
      </c>
      <c r="I33" s="14" t="n">
        <v>341587168</v>
      </c>
      <c r="J33" s="14" t="n">
        <v>202403237</v>
      </c>
      <c r="K33" s="15" t="n">
        <f aca="false">I33-J33</f>
        <v>139183931</v>
      </c>
      <c r="L33" s="14" t="n">
        <v>1395768520</v>
      </c>
      <c r="M33" s="14" t="n">
        <v>3060087</v>
      </c>
      <c r="N33" s="15" t="n">
        <f aca="false">B33+H33+I33+L33+M33</f>
        <v>6295744879</v>
      </c>
      <c r="O33" s="15"/>
      <c r="P33" s="14" t="n">
        <v>7061552208</v>
      </c>
      <c r="Q33" s="14" t="n">
        <v>4060387273</v>
      </c>
      <c r="R33" s="14" t="n">
        <v>4081490298</v>
      </c>
      <c r="S33" s="14" t="n">
        <v>4143368833</v>
      </c>
      <c r="T33" s="14" t="n">
        <v>5765063940</v>
      </c>
      <c r="U33" s="15" t="n">
        <f aca="false">P33-T33</f>
        <v>1296488268</v>
      </c>
      <c r="V33" s="14" t="n">
        <v>487011503</v>
      </c>
      <c r="W33" s="14" t="n">
        <v>1842316099</v>
      </c>
      <c r="X33" s="14" t="n">
        <v>1256037587</v>
      </c>
      <c r="Y33" s="15" t="n">
        <f aca="false">W33-X33</f>
        <v>586278512</v>
      </c>
      <c r="Z33" s="14" t="n">
        <v>2469092796</v>
      </c>
      <c r="AA33" s="14" t="n">
        <v>161518481</v>
      </c>
      <c r="AB33" s="15" t="n">
        <f aca="false">P33+V33+W33+Z33+AA33</f>
        <v>12021491087</v>
      </c>
      <c r="AC33" s="5"/>
      <c r="AD33" s="13" t="n">
        <v>2014</v>
      </c>
      <c r="AE33" s="16" t="n">
        <f aca="false">B33*100/$N33</f>
        <v>71.3961550124623</v>
      </c>
      <c r="AF33" s="16" t="n">
        <f aca="false">C33*100/$N33</f>
        <v>52.8710066556685</v>
      </c>
      <c r="AG33" s="16" t="n">
        <f aca="false">D33*100/$N33</f>
        <v>52.8949947623823</v>
      </c>
      <c r="AH33" s="16" t="n">
        <f aca="false">E33*100/$N33</f>
        <v>52.979504953031</v>
      </c>
      <c r="AI33" s="16" t="n">
        <f aca="false">F33*100/$N33</f>
        <v>67.9634876291181</v>
      </c>
      <c r="AJ33" s="16" t="n">
        <f aca="false">G33*100/$N33</f>
        <v>3.43266738334427</v>
      </c>
      <c r="AK33" s="16" t="n">
        <f aca="false">H33*100/$N33</f>
        <v>0.959526349320484</v>
      </c>
      <c r="AL33" s="16" t="n">
        <f aca="false">I33*100/$N33</f>
        <v>5.42568313305378</v>
      </c>
      <c r="AM33" s="16" t="n">
        <f aca="false">J33*100/$N33</f>
        <v>3.21492120297208</v>
      </c>
      <c r="AN33" s="16" t="n">
        <f aca="false">K33*100/$N33</f>
        <v>2.2107619300817</v>
      </c>
      <c r="AO33" s="16" t="n">
        <f aca="false">L33*100/$N33</f>
        <v>22.1700298666121</v>
      </c>
      <c r="AP33" s="16" t="n">
        <f aca="false">M33*100/$N33</f>
        <v>0.0486056385513203</v>
      </c>
      <c r="AQ33" s="16" t="n">
        <f aca="false">N33*100/$N33</f>
        <v>100</v>
      </c>
      <c r="AR33" s="16"/>
      <c r="AS33" s="16" t="n">
        <f aca="false">P33*100/$AB33</f>
        <v>58.741067617114</v>
      </c>
      <c r="AT33" s="16" t="n">
        <f aca="false">Q33*100/$AB33</f>
        <v>33.7760702363361</v>
      </c>
      <c r="AU33" s="16" t="n">
        <f aca="false">R33*100/$AB33</f>
        <v>33.9516143917763</v>
      </c>
      <c r="AV33" s="16" t="n">
        <f aca="false">S33*100/$AB33</f>
        <v>34.4663470031652</v>
      </c>
      <c r="AW33" s="16" t="n">
        <f aca="false">T33*100/$AB33</f>
        <v>47.9563133913922</v>
      </c>
      <c r="AX33" s="16" t="n">
        <f aca="false">U33*100/$AB33</f>
        <v>10.7847542257218</v>
      </c>
      <c r="AY33" s="16" t="n">
        <f aca="false">V33*100/$AB33</f>
        <v>4.05117384753255</v>
      </c>
      <c r="AZ33" s="16" t="n">
        <f aca="false">W33*100/$AB33</f>
        <v>15.3251879127729</v>
      </c>
      <c r="BA33" s="16" t="n">
        <f aca="false">X33*100/$AB33</f>
        <v>10.4482678389062</v>
      </c>
      <c r="BB33" s="16" t="n">
        <f aca="false">Y33*100/$AB33</f>
        <v>4.87692007386671</v>
      </c>
      <c r="BC33" s="16" t="n">
        <f aca="false">Z33*100/$AB33</f>
        <v>20.5389895324222</v>
      </c>
      <c r="BD33" s="16" t="n">
        <f aca="false">AA33*100/$AB33</f>
        <v>1.34358109015832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4867954145</v>
      </c>
      <c r="C34" s="14" t="n">
        <v>3642706855</v>
      </c>
      <c r="D34" s="14" t="n">
        <v>3645556211</v>
      </c>
      <c r="E34" s="14" t="n">
        <v>3651512715</v>
      </c>
      <c r="F34" s="14" t="n">
        <v>4654004538</v>
      </c>
      <c r="G34" s="15" t="n">
        <f aca="false">B34-F34</f>
        <v>213949607</v>
      </c>
      <c r="H34" s="14" t="n">
        <v>74252490</v>
      </c>
      <c r="I34" s="14" t="n">
        <v>325738479</v>
      </c>
      <c r="J34" s="14" t="n">
        <v>227117686</v>
      </c>
      <c r="K34" s="15" t="n">
        <f aca="false">I34-J34</f>
        <v>98620793</v>
      </c>
      <c r="L34" s="14" t="n">
        <v>1578088805</v>
      </c>
      <c r="M34" s="14" t="n">
        <v>3352978</v>
      </c>
      <c r="N34" s="15" t="n">
        <f aca="false">B34+H34+I34+L34+M34</f>
        <v>6849386897</v>
      </c>
      <c r="O34" s="15"/>
      <c r="P34" s="14" t="n">
        <v>7369847220</v>
      </c>
      <c r="Q34" s="14" t="n">
        <v>4283870213</v>
      </c>
      <c r="R34" s="14" t="n">
        <v>4308591274</v>
      </c>
      <c r="S34" s="14" t="n">
        <v>4357662722</v>
      </c>
      <c r="T34" s="14" t="n">
        <v>6142359136</v>
      </c>
      <c r="U34" s="15" t="n">
        <f aca="false">P34-T34</f>
        <v>1227488084</v>
      </c>
      <c r="V34" s="14" t="n">
        <v>521058507</v>
      </c>
      <c r="W34" s="14" t="n">
        <v>2138281854</v>
      </c>
      <c r="X34" s="14" t="n">
        <v>1546799603</v>
      </c>
      <c r="Y34" s="15" t="n">
        <f aca="false">W34-X34</f>
        <v>591482251</v>
      </c>
      <c r="Z34" s="14" t="n">
        <v>2461109215</v>
      </c>
      <c r="AA34" s="14" t="n">
        <v>187322474</v>
      </c>
      <c r="AB34" s="15" t="n">
        <f aca="false">P34+V34+W34+Z34+AA34</f>
        <v>12677619270</v>
      </c>
      <c r="AC34" s="5"/>
      <c r="AD34" s="13" t="n">
        <v>2015</v>
      </c>
      <c r="AE34" s="16" t="n">
        <f aca="false">B34*100/$N34</f>
        <v>71.0713851940842</v>
      </c>
      <c r="AF34" s="16" t="n">
        <f aca="false">C34*100/$N34</f>
        <v>53.1829623552947</v>
      </c>
      <c r="AG34" s="16" t="n">
        <f aca="false">D34*100/$N34</f>
        <v>53.2245625166354</v>
      </c>
      <c r="AH34" s="16" t="n">
        <f aca="false">E34*100/$N34</f>
        <v>53.3115265630468</v>
      </c>
      <c r="AI34" s="16" t="n">
        <f aca="false">F34*100/$N34</f>
        <v>67.9477536892891</v>
      </c>
      <c r="AJ34" s="16" t="n">
        <f aca="false">G34*100/$N34</f>
        <v>3.12363150479511</v>
      </c>
      <c r="AK34" s="16" t="n">
        <f aca="false">H34*100/$N34</f>
        <v>1.08407498534682</v>
      </c>
      <c r="AL34" s="16" t="n">
        <f aca="false">I34*100/$N34</f>
        <v>4.75573192022007</v>
      </c>
      <c r="AM34" s="16" t="n">
        <f aca="false">J34*100/$N34</f>
        <v>3.31588344205635</v>
      </c>
      <c r="AN34" s="16" t="n">
        <f aca="false">K34*100/$N34</f>
        <v>1.43984847816372</v>
      </c>
      <c r="AO34" s="16" t="n">
        <f aca="false">L34*100/$N34</f>
        <v>23.0398549349168</v>
      </c>
      <c r="AP34" s="16" t="n">
        <f aca="false">M34*100/$N34</f>
        <v>0.0489529654321117</v>
      </c>
      <c r="AQ34" s="16" t="n">
        <f aca="false">N34*100/$N34</f>
        <v>100</v>
      </c>
      <c r="AR34" s="16"/>
      <c r="AS34" s="16" t="n">
        <f aca="false">P34*100/$AB34</f>
        <v>58.1327381982501</v>
      </c>
      <c r="AT34" s="16" t="n">
        <f aca="false">Q34*100/$AB34</f>
        <v>33.7908097866391</v>
      </c>
      <c r="AU34" s="16" t="n">
        <f aca="false">R34*100/$AB34</f>
        <v>33.9858074472685</v>
      </c>
      <c r="AV34" s="16" t="n">
        <f aca="false">S34*100/$AB34</f>
        <v>34.3728789230314</v>
      </c>
      <c r="AW34" s="16" t="n">
        <f aca="false">T34*100/$AB34</f>
        <v>48.450414901914</v>
      </c>
      <c r="AX34" s="16" t="n">
        <f aca="false">U34*100/$AB34</f>
        <v>9.68232329633606</v>
      </c>
      <c r="AY34" s="16" t="n">
        <f aca="false">V34*100/$AB34</f>
        <v>4.11006590356456</v>
      </c>
      <c r="AZ34" s="16" t="n">
        <f aca="false">W34*100/$AB34</f>
        <v>16.866588343286</v>
      </c>
      <c r="BA34" s="16" t="n">
        <f aca="false">X34*100/$AB34</f>
        <v>12.2010258397672</v>
      </c>
      <c r="BB34" s="16" t="n">
        <f aca="false">Y34*100/$AB34</f>
        <v>4.66556250351885</v>
      </c>
      <c r="BC34" s="16" t="n">
        <f aca="false">Z34*100/$AB34</f>
        <v>19.4130235542245</v>
      </c>
      <c r="BD34" s="16" t="n">
        <f aca="false">AA34*100/$AB34</f>
        <v>1.47758400067492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49</v>
      </c>
      <c r="F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20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N70" s="18"/>
      <c r="BT70" s="2" t="s">
        <v>61</v>
      </c>
      <c r="BV70" s="15" t="n">
        <v>104341900</v>
      </c>
    </row>
    <row r="71" customFormat="false" ht="12" hidden="false" customHeight="false" outlineLevel="0" collapsed="false">
      <c r="N71" s="18"/>
      <c r="BT71" s="2" t="s">
        <v>62</v>
      </c>
      <c r="BV71" s="15" t="n">
        <v>44279007</v>
      </c>
    </row>
    <row r="72" customFormat="false" ht="12" hidden="false" customHeight="false" outlineLevel="0" collapsed="false">
      <c r="N72" s="18"/>
      <c r="BT72" s="2" t="s">
        <v>63</v>
      </c>
      <c r="BV72" s="15" t="n">
        <v>27333580</v>
      </c>
    </row>
    <row r="73" customFormat="false" ht="12" hidden="false" customHeight="false" outlineLevel="0" collapsed="false">
      <c r="N73" s="18"/>
      <c r="BT73" s="2" t="s">
        <v>64</v>
      </c>
      <c r="BV73" s="15" t="n">
        <v>23622006</v>
      </c>
    </row>
    <row r="74" customFormat="false" ht="12" hidden="false" customHeight="false" outlineLevel="0" collapsed="false">
      <c r="N74" s="18"/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  <row r="87" customFormat="false" ht="12" hidden="false" customHeight="false" outlineLevel="0" collapsed="false">
      <c r="N87" s="18"/>
    </row>
    <row r="88" customFormat="false" ht="12" hidden="false" customHeight="false" outlineLevel="0" collapsed="false">
      <c r="N8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4" activeCellId="0" sqref="B3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1" min="10" style="1" width="12.62"/>
    <col collapsed="false" customWidth="true" hidden="false" outlineLevel="0" max="12" min="12" style="1" width="14.62"/>
    <col collapsed="false" customWidth="true" hidden="false" outlineLevel="0" max="14" min="13" style="1" width="15.62"/>
    <col collapsed="false" customWidth="true" hidden="false" outlineLevel="0" max="15" min="15" style="1" width="0.62"/>
    <col collapsed="false" customWidth="true" hidden="false" outlineLevel="0" max="20" min="16" style="1" width="15.62"/>
    <col collapsed="false" customWidth="true" hidden="false" outlineLevel="0" max="21" min="21" style="1" width="14.62"/>
    <col collapsed="false" customWidth="true" hidden="false" outlineLevel="0" max="24" min="22" style="1" width="15.62"/>
    <col collapsed="false" customWidth="true" hidden="false" outlineLevel="0" max="25" min="25" style="1" width="14.62"/>
    <col collapsed="false" customWidth="true" hidden="false" outlineLevel="0" max="26" min="26" style="1" width="15.62"/>
    <col collapsed="false" customWidth="true" hidden="false" outlineLevel="0" max="27" min="27" style="1" width="12.62"/>
    <col collapsed="false" customWidth="true" hidden="false" outlineLevel="0" max="28" min="28" style="1" width="15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5" min="31" style="1" width="12.62"/>
    <col collapsed="false" customWidth="true" hidden="false" outlineLevel="0" max="36" min="36" style="1" width="11.62"/>
    <col collapsed="false" customWidth="true" hidden="false" outlineLevel="0" max="43" min="37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84</v>
      </c>
      <c r="AD3" s="3" t="str">
        <f aca="false">A3</f>
        <v>TERRITORIO: EMILIA-ROMAGN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85</v>
      </c>
      <c r="J11" s="2" t="s">
        <v>15</v>
      </c>
      <c r="K11" s="2" t="s">
        <v>16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85</v>
      </c>
      <c r="X11" s="2" t="s">
        <v>15</v>
      </c>
      <c r="Y11" s="2" t="s">
        <v>16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85</v>
      </c>
      <c r="AM11" s="2" t="s">
        <v>15</v>
      </c>
      <c r="AN11" s="2" t="s">
        <v>16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85</v>
      </c>
      <c r="BA11" s="2" t="s">
        <v>15</v>
      </c>
      <c r="BB11" s="2" t="s">
        <v>16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2" t="s">
        <v>23</v>
      </c>
      <c r="H12" s="2" t="s">
        <v>24</v>
      </c>
      <c r="I12" s="2" t="s">
        <v>12</v>
      </c>
      <c r="J12" s="2" t="s">
        <v>25</v>
      </c>
      <c r="K12" s="2" t="s">
        <v>8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2" t="s">
        <v>23</v>
      </c>
      <c r="V12" s="2" t="s">
        <v>24</v>
      </c>
      <c r="W12" s="2" t="s">
        <v>12</v>
      </c>
      <c r="X12" s="2" t="s">
        <v>25</v>
      </c>
      <c r="Y12" s="2" t="s">
        <v>8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2" t="s">
        <v>23</v>
      </c>
      <c r="AK12" s="2" t="s">
        <v>24</v>
      </c>
      <c r="AL12" s="2" t="s">
        <v>12</v>
      </c>
      <c r="AM12" s="2" t="s">
        <v>25</v>
      </c>
      <c r="AN12" s="2" t="s">
        <v>8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2" t="s">
        <v>23</v>
      </c>
      <c r="AY12" s="2" t="s">
        <v>24</v>
      </c>
      <c r="AZ12" s="2" t="s">
        <v>12</v>
      </c>
      <c r="BA12" s="2" t="s">
        <v>25</v>
      </c>
      <c r="BB12" s="2" t="s">
        <v>8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9258218496</v>
      </c>
      <c r="C14" s="14" t="n">
        <v>7010380633</v>
      </c>
      <c r="D14" s="14"/>
      <c r="E14" s="14"/>
      <c r="F14" s="14" t="n">
        <v>8694033616</v>
      </c>
      <c r="G14" s="15" t="n">
        <f aca="false">B14-F14</f>
        <v>564184880</v>
      </c>
      <c r="H14" s="14" t="n">
        <v>339759691</v>
      </c>
      <c r="I14" s="14" t="n">
        <v>1276715468</v>
      </c>
      <c r="J14" s="14" t="n">
        <v>749205953</v>
      </c>
      <c r="K14" s="15" t="n">
        <f aca="false">I14-J14</f>
        <v>527509515</v>
      </c>
      <c r="L14" s="14" t="n">
        <v>1168268079</v>
      </c>
      <c r="M14" s="14" t="n">
        <v>40006661</v>
      </c>
      <c r="N14" s="15" t="n">
        <f aca="false">B14+H14+I14+L14+M14</f>
        <v>12082968395</v>
      </c>
      <c r="O14" s="15"/>
      <c r="P14" s="14" t="n">
        <v>15424782390</v>
      </c>
      <c r="Q14" s="14" t="n">
        <v>11702595114</v>
      </c>
      <c r="R14" s="14"/>
      <c r="S14" s="14"/>
      <c r="T14" s="14" t="n">
        <v>14173863063</v>
      </c>
      <c r="U14" s="15" t="n">
        <f aca="false">P14-T14</f>
        <v>1250919327</v>
      </c>
      <c r="V14" s="14" t="n">
        <v>791796173</v>
      </c>
      <c r="W14" s="14" t="n">
        <v>2324472478</v>
      </c>
      <c r="X14" s="14" t="n">
        <v>1613492617</v>
      </c>
      <c r="Y14" s="15" t="n">
        <f aca="false">W14-X14</f>
        <v>710979861</v>
      </c>
      <c r="Z14" s="14" t="n">
        <v>2902422365</v>
      </c>
      <c r="AA14" s="14" t="n">
        <v>330169630</v>
      </c>
      <c r="AB14" s="15" t="n">
        <f aca="false">P14+V14+W14+Z14+AA14</f>
        <v>21773643036</v>
      </c>
      <c r="AC14" s="5"/>
      <c r="AD14" s="13" t="n">
        <v>1995</v>
      </c>
      <c r="AE14" s="16" t="n">
        <f aca="false">B14*100/$N14</f>
        <v>76.6220534006453</v>
      </c>
      <c r="AF14" s="16"/>
      <c r="AG14" s="16"/>
      <c r="AH14" s="16"/>
      <c r="AI14" s="16" t="n">
        <f aca="false">F14*100/$N14</f>
        <v>71.9527961324275</v>
      </c>
      <c r="AJ14" s="16" t="n">
        <f aca="false">G14*100/$N14</f>
        <v>4.66925726821782</v>
      </c>
      <c r="AK14" s="16" t="n">
        <f aca="false">H14*100/$N14</f>
        <v>2.81188926340811</v>
      </c>
      <c r="AL14" s="16" t="n">
        <f aca="false">I14*100/$N14</f>
        <v>10.5662402338842</v>
      </c>
      <c r="AM14" s="16" t="n">
        <f aca="false">J14*100/$N14</f>
        <v>6.20051239486835</v>
      </c>
      <c r="AN14" s="16" t="n">
        <f aca="false">K14*100/$N14</f>
        <v>4.36572783901584</v>
      </c>
      <c r="AO14" s="16" t="n">
        <f aca="false">L14*100/$N14</f>
        <v>9.66871749398464</v>
      </c>
      <c r="AP14" s="16" t="n">
        <f aca="false">M14*100/$N14</f>
        <v>0.331099608077722</v>
      </c>
      <c r="AQ14" s="16" t="n">
        <f aca="false">N14*100/$N14</f>
        <v>100</v>
      </c>
      <c r="AR14" s="16"/>
      <c r="AS14" s="16" t="n">
        <f aca="false">P14*100/$AB14</f>
        <v>70.8415324183328</v>
      </c>
      <c r="AT14" s="16"/>
      <c r="AU14" s="16"/>
      <c r="AV14" s="16"/>
      <c r="AW14" s="16" t="n">
        <f aca="false">T14*100/$AB14</f>
        <v>65.096424330854</v>
      </c>
      <c r="AX14" s="16" t="n">
        <f aca="false">U14*100/$AB14</f>
        <v>5.7451080874788</v>
      </c>
      <c r="AY14" s="16" t="n">
        <f aca="false">V14*100/$AB14</f>
        <v>3.63648917955927</v>
      </c>
      <c r="AZ14" s="16" t="n">
        <f aca="false">W14*100/$AB14</f>
        <v>10.6756249937448</v>
      </c>
      <c r="BA14" s="16" t="n">
        <f aca="false">X14*100/$AB14</f>
        <v>7.41030159414431</v>
      </c>
      <c r="BB14" s="16" t="n">
        <f aca="false">Y14*100/$AB14</f>
        <v>3.26532339960053</v>
      </c>
      <c r="BC14" s="16" t="n">
        <f aca="false">Z14*100/$AB14</f>
        <v>13.3299804731859</v>
      </c>
      <c r="BD14" s="16" t="n">
        <f aca="false">AA14*100/$AB14</f>
        <v>1.5163729351772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9206203465</v>
      </c>
      <c r="C15" s="14" t="n">
        <v>6898022637</v>
      </c>
      <c r="D15" s="14"/>
      <c r="E15" s="14"/>
      <c r="F15" s="14" t="n">
        <v>8683763116</v>
      </c>
      <c r="G15" s="15" t="n">
        <f aca="false">B15-F15</f>
        <v>522440349</v>
      </c>
      <c r="H15" s="14" t="n">
        <v>289159356</v>
      </c>
      <c r="I15" s="14" t="n">
        <v>1130016355</v>
      </c>
      <c r="J15" s="14" t="n">
        <v>649405524</v>
      </c>
      <c r="K15" s="15" t="n">
        <f aca="false">I15-J15</f>
        <v>480610831</v>
      </c>
      <c r="L15" s="14" t="n">
        <v>1086513374</v>
      </c>
      <c r="M15" s="14" t="n">
        <v>46720258</v>
      </c>
      <c r="N15" s="15" t="n">
        <f aca="false">B15+H15+I15+L15+M15</f>
        <v>11758612808</v>
      </c>
      <c r="O15" s="14"/>
      <c r="P15" s="14" t="n">
        <v>15709654538</v>
      </c>
      <c r="Q15" s="14" t="n">
        <v>11458715759</v>
      </c>
      <c r="R15" s="14"/>
      <c r="S15" s="14"/>
      <c r="T15" s="14" t="n">
        <v>14213856870</v>
      </c>
      <c r="U15" s="15" t="n">
        <f aca="false">P15-T15</f>
        <v>1495797668</v>
      </c>
      <c r="V15" s="14" t="n">
        <v>788410743</v>
      </c>
      <c r="W15" s="14" t="n">
        <v>2550542477</v>
      </c>
      <c r="X15" s="14" t="n">
        <v>1770738481</v>
      </c>
      <c r="Y15" s="15" t="n">
        <f aca="false">W15-X15</f>
        <v>779803996</v>
      </c>
      <c r="Z15" s="14" t="n">
        <v>3336839673</v>
      </c>
      <c r="AA15" s="14" t="n">
        <v>344941445</v>
      </c>
      <c r="AB15" s="15" t="n">
        <f aca="false">P15+V15+W15+Z15+AA15</f>
        <v>22730388876</v>
      </c>
      <c r="AC15" s="5"/>
      <c r="AD15" s="13" t="n">
        <v>1996</v>
      </c>
      <c r="AE15" s="16" t="n">
        <f aca="false">B15*100/$N15</f>
        <v>78.2932784276776</v>
      </c>
      <c r="AF15" s="16"/>
      <c r="AG15" s="16"/>
      <c r="AH15" s="16"/>
      <c r="AI15" s="16" t="n">
        <f aca="false">F15*100/$N15</f>
        <v>73.8502343583589</v>
      </c>
      <c r="AJ15" s="16" t="n">
        <f aca="false">G15*100/$N15</f>
        <v>4.44304406931876</v>
      </c>
      <c r="AK15" s="16" t="n">
        <f aca="false">H15*100/$N15</f>
        <v>2.45912813629912</v>
      </c>
      <c r="AL15" s="16" t="n">
        <f aca="false">I15*100/$N15</f>
        <v>9.61011620546933</v>
      </c>
      <c r="AM15" s="16" t="n">
        <f aca="false">J15*100/$N15</f>
        <v>5.52280727840767</v>
      </c>
      <c r="AN15" s="16" t="n">
        <f aca="false">K15*100/$N15</f>
        <v>4.08730892706166</v>
      </c>
      <c r="AO15" s="16" t="n">
        <f aca="false">L15*100/$N15</f>
        <v>9.24014925689864</v>
      </c>
      <c r="AP15" s="16" t="n">
        <f aca="false">M15*100/$N15</f>
        <v>0.397327973655309</v>
      </c>
      <c r="AQ15" s="16" t="n">
        <f aca="false">N15*100/$N15</f>
        <v>100</v>
      </c>
      <c r="AR15" s="16"/>
      <c r="AS15" s="16" t="n">
        <f aca="false">P15*100/$AB15</f>
        <v>69.1130038456453</v>
      </c>
      <c r="AT15" s="16"/>
      <c r="AU15" s="16"/>
      <c r="AV15" s="16"/>
      <c r="AW15" s="16" t="n">
        <f aca="false">T15*100/$AB15</f>
        <v>62.5323963771151</v>
      </c>
      <c r="AX15" s="16" t="n">
        <f aca="false">U15*100/$AB15</f>
        <v>6.58060746853014</v>
      </c>
      <c r="AY15" s="16" t="n">
        <f aca="false">V15*100/$AB15</f>
        <v>3.46853169693215</v>
      </c>
      <c r="AZ15" s="16" t="n">
        <f aca="false">W15*100/$AB15</f>
        <v>11.2208484021714</v>
      </c>
      <c r="BA15" s="16" t="n">
        <f aca="false">X15*100/$AB15</f>
        <v>7.79018120041775</v>
      </c>
      <c r="BB15" s="16" t="n">
        <f aca="false">Y15*100/$AB15</f>
        <v>3.43066720175368</v>
      </c>
      <c r="BC15" s="16" t="n">
        <f aca="false">Z15*100/$AB15</f>
        <v>14.6800817672029</v>
      </c>
      <c r="BD15" s="16" t="n">
        <f aca="false">AA15*100/$AB15</f>
        <v>1.51753428804823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0584354281</v>
      </c>
      <c r="C16" s="14" t="n">
        <v>7977289774</v>
      </c>
      <c r="D16" s="14"/>
      <c r="E16" s="14"/>
      <c r="F16" s="14" t="n">
        <v>9944094167</v>
      </c>
      <c r="G16" s="15" t="n">
        <f aca="false">B16-F16</f>
        <v>640260114</v>
      </c>
      <c r="H16" s="14" t="n">
        <v>293257948</v>
      </c>
      <c r="I16" s="14" t="n">
        <v>1133411968</v>
      </c>
      <c r="J16" s="14" t="n">
        <v>650318537</v>
      </c>
      <c r="K16" s="15" t="n">
        <f aca="false">I16-J16</f>
        <v>483093431</v>
      </c>
      <c r="L16" s="14" t="n">
        <v>1105809714</v>
      </c>
      <c r="M16" s="14" t="n">
        <v>64801944</v>
      </c>
      <c r="N16" s="15" t="n">
        <f aca="false">B16+H16+I16+L16+M16</f>
        <v>13181635855</v>
      </c>
      <c r="O16" s="14"/>
      <c r="P16" s="14" t="n">
        <v>16539868072</v>
      </c>
      <c r="Q16" s="14" t="n">
        <v>11735779097</v>
      </c>
      <c r="R16" s="14"/>
      <c r="S16" s="14"/>
      <c r="T16" s="14" t="n">
        <v>14848369451</v>
      </c>
      <c r="U16" s="15" t="n">
        <f aca="false">P16-T16</f>
        <v>1691498621</v>
      </c>
      <c r="V16" s="14" t="n">
        <v>874030593</v>
      </c>
      <c r="W16" s="14" t="n">
        <v>3265051501</v>
      </c>
      <c r="X16" s="14" t="n">
        <v>2227009234</v>
      </c>
      <c r="Y16" s="15" t="n">
        <f aca="false">W16-X16</f>
        <v>1038042267</v>
      </c>
      <c r="Z16" s="14" t="n">
        <v>3239405807</v>
      </c>
      <c r="AA16" s="14" t="n">
        <v>349913739</v>
      </c>
      <c r="AB16" s="15" t="n">
        <f aca="false">P16+V16+W16+Z16+AA16</f>
        <v>24268269712</v>
      </c>
      <c r="AC16" s="5"/>
      <c r="AD16" s="13" t="n">
        <v>1997</v>
      </c>
      <c r="AE16" s="16" t="n">
        <f aca="false">B16*100/$N16</f>
        <v>80.2962120743549</v>
      </c>
      <c r="AF16" s="16"/>
      <c r="AG16" s="16"/>
      <c r="AH16" s="16"/>
      <c r="AI16" s="16" t="n">
        <f aca="false">F16*100/$N16</f>
        <v>75.43899919848</v>
      </c>
      <c r="AJ16" s="16" t="n">
        <f aca="false">G16*100/$N16</f>
        <v>4.85721287587488</v>
      </c>
      <c r="AK16" s="16" t="n">
        <f aca="false">H16*100/$N16</f>
        <v>2.22474623958575</v>
      </c>
      <c r="AL16" s="16" t="n">
        <f aca="false">I16*100/$N16</f>
        <v>8.59841661890606</v>
      </c>
      <c r="AM16" s="16" t="n">
        <f aca="false">J16*100/$N16</f>
        <v>4.93351920925144</v>
      </c>
      <c r="AN16" s="16" t="n">
        <f aca="false">K16*100/$N16</f>
        <v>3.66489740965462</v>
      </c>
      <c r="AO16" s="16" t="n">
        <f aca="false">L16*100/$N16</f>
        <v>8.38901731290467</v>
      </c>
      <c r="AP16" s="16" t="n">
        <f aca="false">M16*100/$N16</f>
        <v>0.491607754248647</v>
      </c>
      <c r="AQ16" s="16" t="n">
        <f aca="false">N16*100/$N16</f>
        <v>100</v>
      </c>
      <c r="AR16" s="16"/>
      <c r="AS16" s="16" t="n">
        <f aca="false">P16*100/$AB16</f>
        <v>68.1542947572463</v>
      </c>
      <c r="AT16" s="16"/>
      <c r="AU16" s="16"/>
      <c r="AV16" s="16"/>
      <c r="AW16" s="16" t="n">
        <f aca="false">T16*100/$AB16</f>
        <v>61.1842938421683</v>
      </c>
      <c r="AX16" s="16" t="n">
        <f aca="false">U16*100/$AB16</f>
        <v>6.97000091507801</v>
      </c>
      <c r="AY16" s="16" t="n">
        <f aca="false">V16*100/$AB16</f>
        <v>3.60153650578482</v>
      </c>
      <c r="AZ16" s="16" t="n">
        <f aca="false">W16*100/$AB16</f>
        <v>13.4539937941497</v>
      </c>
      <c r="BA16" s="16" t="n">
        <f aca="false">X16*100/$AB16</f>
        <v>9.17662965027459</v>
      </c>
      <c r="BB16" s="16" t="n">
        <f aca="false">Y16*100/$AB16</f>
        <v>4.27736414387515</v>
      </c>
      <c r="BC16" s="16" t="n">
        <f aca="false">Z16*100/$AB16</f>
        <v>13.3483179701032</v>
      </c>
      <c r="BD16" s="16" t="n">
        <f aca="false">AA16*100/$AB16</f>
        <v>1.44185697271601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11667658392</v>
      </c>
      <c r="C17" s="14" t="n">
        <v>8841801113</v>
      </c>
      <c r="D17" s="14"/>
      <c r="E17" s="14"/>
      <c r="F17" s="14" t="n">
        <v>10908520415</v>
      </c>
      <c r="G17" s="15" t="n">
        <f aca="false">B17-F17</f>
        <v>759137977</v>
      </c>
      <c r="H17" s="14" t="n">
        <v>339548688</v>
      </c>
      <c r="I17" s="14" t="n">
        <v>1050008076</v>
      </c>
      <c r="J17" s="14" t="n">
        <v>597604591</v>
      </c>
      <c r="K17" s="15" t="n">
        <f aca="false">I17-J17</f>
        <v>452403485</v>
      </c>
      <c r="L17" s="14" t="n">
        <v>1372597986</v>
      </c>
      <c r="M17" s="14" t="n">
        <v>82940005</v>
      </c>
      <c r="N17" s="15" t="n">
        <f aca="false">B17+H17+I17+L17+M17</f>
        <v>14512753147</v>
      </c>
      <c r="O17" s="14"/>
      <c r="P17" s="14" t="n">
        <v>18100029420</v>
      </c>
      <c r="Q17" s="14" t="n">
        <v>12943564660</v>
      </c>
      <c r="R17" s="14"/>
      <c r="S17" s="14"/>
      <c r="T17" s="14" t="n">
        <v>16352072733</v>
      </c>
      <c r="U17" s="15" t="n">
        <f aca="false">P17-T17</f>
        <v>1747956687</v>
      </c>
      <c r="V17" s="14" t="n">
        <v>939377799</v>
      </c>
      <c r="W17" s="14" t="n">
        <v>3643181459</v>
      </c>
      <c r="X17" s="14" t="n">
        <v>2551853306</v>
      </c>
      <c r="Y17" s="15" t="n">
        <f aca="false">W17-X17</f>
        <v>1091328153</v>
      </c>
      <c r="Z17" s="14" t="n">
        <v>2674741541</v>
      </c>
      <c r="AA17" s="14" t="n">
        <v>379609515</v>
      </c>
      <c r="AB17" s="15" t="n">
        <f aca="false">P17+V17+W17+Z17+AA17</f>
        <v>25736939734</v>
      </c>
      <c r="AC17" s="5"/>
      <c r="AD17" s="13" t="n">
        <v>1998</v>
      </c>
      <c r="AE17" s="16" t="n">
        <f aca="false">B17*100/$N17</f>
        <v>80.3958992054645</v>
      </c>
      <c r="AF17" s="16"/>
      <c r="AG17" s="16"/>
      <c r="AH17" s="16"/>
      <c r="AI17" s="16" t="n">
        <f aca="false">F17*100/$N17</f>
        <v>75.1650655427496</v>
      </c>
      <c r="AJ17" s="16" t="n">
        <f aca="false">G17*100/$N17</f>
        <v>5.23083366271496</v>
      </c>
      <c r="AK17" s="16" t="n">
        <f aca="false">H17*100/$N17</f>
        <v>2.33965729700425</v>
      </c>
      <c r="AL17" s="16" t="n">
        <f aca="false">I17*100/$N17</f>
        <v>7.2350715633653</v>
      </c>
      <c r="AM17" s="16" t="n">
        <f aca="false">J17*100/$N17</f>
        <v>4.11778926401386</v>
      </c>
      <c r="AN17" s="16" t="n">
        <f aca="false">K17*100/$N17</f>
        <v>3.11728229935144</v>
      </c>
      <c r="AO17" s="16" t="n">
        <f aca="false">L17*100/$N17</f>
        <v>9.45787454728214</v>
      </c>
      <c r="AP17" s="16" t="n">
        <f aca="false">M17*100/$N17</f>
        <v>0.57149738688379</v>
      </c>
      <c r="AQ17" s="16" t="n">
        <f aca="false">N17*100/$N17</f>
        <v>100</v>
      </c>
      <c r="AR17" s="16"/>
      <c r="AS17" s="16" t="n">
        <f aca="false">P17*100/$AB17</f>
        <v>70.3270459000563</v>
      </c>
      <c r="AT17" s="16"/>
      <c r="AU17" s="16"/>
      <c r="AV17" s="16"/>
      <c r="AW17" s="16" t="n">
        <f aca="false">T17*100/$AB17</f>
        <v>63.5354199139611</v>
      </c>
      <c r="AX17" s="16" t="n">
        <f aca="false">U17*100/$AB17</f>
        <v>6.79162598609518</v>
      </c>
      <c r="AY17" s="16" t="n">
        <f aca="false">V17*100/$AB17</f>
        <v>3.64992034293427</v>
      </c>
      <c r="AZ17" s="16" t="n">
        <f aca="false">W17*100/$AB17</f>
        <v>14.1554570848497</v>
      </c>
      <c r="BA17" s="16" t="n">
        <f aca="false">X17*100/$AB17</f>
        <v>9.91513883303248</v>
      </c>
      <c r="BB17" s="16" t="n">
        <f aca="false">Y17*100/$AB17</f>
        <v>4.24031825181722</v>
      </c>
      <c r="BC17" s="16" t="n">
        <f aca="false">Z17*100/$AB17</f>
        <v>10.3926168714865</v>
      </c>
      <c r="BD17" s="16" t="n">
        <f aca="false">AA17*100/$AB17</f>
        <v>1.47495980067325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11915734321</v>
      </c>
      <c r="C18" s="14" t="n">
        <v>9100470848</v>
      </c>
      <c r="D18" s="14"/>
      <c r="E18" s="14"/>
      <c r="F18" s="14" t="n">
        <v>11113228001</v>
      </c>
      <c r="G18" s="15" t="n">
        <f aca="false">B18-F18</f>
        <v>802506320</v>
      </c>
      <c r="H18" s="14" t="n">
        <v>296899549</v>
      </c>
      <c r="I18" s="14" t="n">
        <v>1054513492</v>
      </c>
      <c r="J18" s="14" t="n">
        <v>581537848</v>
      </c>
      <c r="K18" s="15" t="n">
        <f aca="false">I18-J18</f>
        <v>472975644</v>
      </c>
      <c r="L18" s="14" t="n">
        <v>1492549898</v>
      </c>
      <c r="M18" s="14" t="n">
        <v>82078460</v>
      </c>
      <c r="N18" s="15" t="n">
        <f aca="false">B18+H18+I18+L18+M18</f>
        <v>14841775720</v>
      </c>
      <c r="O18" s="14"/>
      <c r="P18" s="14" t="n">
        <v>18456471401</v>
      </c>
      <c r="Q18" s="14" t="n">
        <v>13363146905</v>
      </c>
      <c r="R18" s="14"/>
      <c r="S18" s="14"/>
      <c r="T18" s="14" t="n">
        <v>16875538629</v>
      </c>
      <c r="U18" s="15" t="n">
        <f aca="false">P18-T18</f>
        <v>1580932772</v>
      </c>
      <c r="V18" s="14" t="n">
        <v>975437860</v>
      </c>
      <c r="W18" s="14" t="n">
        <v>3650015425</v>
      </c>
      <c r="X18" s="14" t="n">
        <v>2757993706</v>
      </c>
      <c r="Y18" s="15" t="n">
        <f aca="false">W18-X18</f>
        <v>892021719</v>
      </c>
      <c r="Z18" s="14" t="n">
        <v>2633089731</v>
      </c>
      <c r="AA18" s="14" t="n">
        <v>400738942</v>
      </c>
      <c r="AB18" s="15" t="n">
        <f aca="false">P18+V18+W18+Z18+AA18</f>
        <v>26115753359</v>
      </c>
      <c r="AC18" s="5"/>
      <c r="AD18" s="13" t="n">
        <v>1999</v>
      </c>
      <c r="AE18" s="16" t="n">
        <f aca="false">B18*100/$N18</f>
        <v>80.2850989382826</v>
      </c>
      <c r="AF18" s="16"/>
      <c r="AG18" s="16"/>
      <c r="AH18" s="16"/>
      <c r="AI18" s="16" t="n">
        <f aca="false">F18*100/$N18</f>
        <v>74.878021408344</v>
      </c>
      <c r="AJ18" s="16" t="n">
        <f aca="false">G18*100/$N18</f>
        <v>5.40707752993858</v>
      </c>
      <c r="AK18" s="16" t="n">
        <f aca="false">H18*100/$N18</f>
        <v>2.00043144837389</v>
      </c>
      <c r="AL18" s="16" t="n">
        <f aca="false">I18*100/$N18</f>
        <v>7.10503589256502</v>
      </c>
      <c r="AM18" s="16" t="n">
        <f aca="false">J18*100/$N18</f>
        <v>3.91824980360234</v>
      </c>
      <c r="AN18" s="16" t="n">
        <f aca="false">K18*100/$N18</f>
        <v>3.18678608896268</v>
      </c>
      <c r="AO18" s="16" t="n">
        <f aca="false">L18*100/$N18</f>
        <v>10.0564105411505</v>
      </c>
      <c r="AP18" s="16" t="n">
        <f aca="false">M18*100/$N18</f>
        <v>0.553023179627997</v>
      </c>
      <c r="AQ18" s="16" t="n">
        <f aca="false">N18*100/$N18</f>
        <v>100</v>
      </c>
      <c r="AR18" s="16"/>
      <c r="AS18" s="16" t="n">
        <f aca="false">P18*100/$AB18</f>
        <v>70.6717939447821</v>
      </c>
      <c r="AT18" s="16"/>
      <c r="AU18" s="16"/>
      <c r="AV18" s="16"/>
      <c r="AW18" s="16" t="n">
        <f aca="false">T18*100/$AB18</f>
        <v>64.6182340483177</v>
      </c>
      <c r="AX18" s="16" t="n">
        <f aca="false">U18*100/$AB18</f>
        <v>6.05355989646448</v>
      </c>
      <c r="AY18" s="16" t="n">
        <f aca="false">V18*100/$AB18</f>
        <v>3.73505541498708</v>
      </c>
      <c r="AZ18" s="16" t="n">
        <f aca="false">W18*100/$AB18</f>
        <v>13.9762976576823</v>
      </c>
      <c r="BA18" s="16" t="n">
        <f aca="false">X18*100/$AB18</f>
        <v>10.5606515274029</v>
      </c>
      <c r="BB18" s="16" t="n">
        <f aca="false">Y18*100/$AB18</f>
        <v>3.41564613027942</v>
      </c>
      <c r="BC18" s="16" t="n">
        <f aca="false">Z18*100/$AB18</f>
        <v>10.0823809093471</v>
      </c>
      <c r="BD18" s="16" t="n">
        <f aca="false">AA18*100/$AB18</f>
        <v>1.53447207320136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13459276539</v>
      </c>
      <c r="C19" s="14" t="n">
        <v>10331834243</v>
      </c>
      <c r="D19" s="14"/>
      <c r="E19" s="14"/>
      <c r="F19" s="14" t="n">
        <v>12680404840</v>
      </c>
      <c r="G19" s="15" t="n">
        <f aca="false">B19-F19</f>
        <v>778871699</v>
      </c>
      <c r="H19" s="14" t="n">
        <v>498840415</v>
      </c>
      <c r="I19" s="14" t="n">
        <v>1269267376</v>
      </c>
      <c r="J19" s="14" t="n">
        <v>706990152</v>
      </c>
      <c r="K19" s="15" t="n">
        <f aca="false">I19-J19</f>
        <v>562277224</v>
      </c>
      <c r="L19" s="14" t="n">
        <v>2030358996</v>
      </c>
      <c r="M19" s="14" t="n">
        <v>100231034</v>
      </c>
      <c r="N19" s="15" t="n">
        <f aca="false">B19+H19+I19+L19+M19</f>
        <v>17357974360</v>
      </c>
      <c r="O19" s="14"/>
      <c r="P19" s="14" t="n">
        <v>20448481091</v>
      </c>
      <c r="Q19" s="14" t="n">
        <v>14529951552</v>
      </c>
      <c r="R19" s="14"/>
      <c r="S19" s="14"/>
      <c r="T19" s="14" t="n">
        <v>18536740114</v>
      </c>
      <c r="U19" s="15" t="n">
        <f aca="false">P19-T19</f>
        <v>1911740977</v>
      </c>
      <c r="V19" s="14" t="n">
        <v>1028130680</v>
      </c>
      <c r="W19" s="14" t="n">
        <v>4653862092</v>
      </c>
      <c r="X19" s="14" t="n">
        <v>3590378178</v>
      </c>
      <c r="Y19" s="15" t="n">
        <f aca="false">W19-X19</f>
        <v>1063483914</v>
      </c>
      <c r="Z19" s="14" t="n">
        <v>3362935963</v>
      </c>
      <c r="AA19" s="14" t="n">
        <v>452152482</v>
      </c>
      <c r="AB19" s="15" t="n">
        <f aca="false">P19+V19+W19+Z19+AA19</f>
        <v>29945562308</v>
      </c>
      <c r="AC19" s="5"/>
      <c r="AD19" s="13" t="n">
        <v>2000</v>
      </c>
      <c r="AE19" s="16" t="n">
        <f aca="false">B19*100/$N19</f>
        <v>77.5394424479378</v>
      </c>
      <c r="AF19" s="16"/>
      <c r="AG19" s="16"/>
      <c r="AH19" s="16"/>
      <c r="AI19" s="16" t="n">
        <f aca="false">F19*100/$N19</f>
        <v>73.0523307444268</v>
      </c>
      <c r="AJ19" s="16" t="n">
        <f aca="false">G19*100/$N19</f>
        <v>4.48711170351101</v>
      </c>
      <c r="AK19" s="16" t="n">
        <f aca="false">H19*100/$N19</f>
        <v>2.87384002680368</v>
      </c>
      <c r="AL19" s="16" t="n">
        <f aca="false">I19*100/$N19</f>
        <v>7.31230124941837</v>
      </c>
      <c r="AM19" s="16" t="n">
        <f aca="false">J19*100/$N19</f>
        <v>4.07299917223751</v>
      </c>
      <c r="AN19" s="16" t="n">
        <f aca="false">K19*100/$N19</f>
        <v>3.23930207718085</v>
      </c>
      <c r="AO19" s="16" t="n">
        <f aca="false">L19*100/$N19</f>
        <v>11.6969811908398</v>
      </c>
      <c r="AP19" s="16" t="n">
        <f aca="false">M19*100/$N19</f>
        <v>0.577435085000322</v>
      </c>
      <c r="AQ19" s="16" t="n">
        <f aca="false">N19*100/$N19</f>
        <v>100</v>
      </c>
      <c r="AR19" s="16"/>
      <c r="AS19" s="16" t="n">
        <f aca="false">P19*100/$AB19</f>
        <v>68.2855138289962</v>
      </c>
      <c r="AT19" s="16"/>
      <c r="AU19" s="16"/>
      <c r="AV19" s="16"/>
      <c r="AW19" s="16" t="n">
        <f aca="false">T19*100/$AB19</f>
        <v>61.901459466159</v>
      </c>
      <c r="AX19" s="16" t="n">
        <f aca="false">U19*100/$AB19</f>
        <v>6.38405436283718</v>
      </c>
      <c r="AY19" s="16" t="n">
        <f aca="false">V19*100/$AB19</f>
        <v>3.43333235631155</v>
      </c>
      <c r="AZ19" s="16" t="n">
        <f aca="false">W19*100/$AB19</f>
        <v>15.541074313895</v>
      </c>
      <c r="BA19" s="16" t="n">
        <f aca="false">X19*100/$AB19</f>
        <v>11.989683616797</v>
      </c>
      <c r="BB19" s="16" t="n">
        <f aca="false">Y19*100/$AB19</f>
        <v>3.55139069709801</v>
      </c>
      <c r="BC19" s="16" t="n">
        <f aca="false">Z19*100/$AB19</f>
        <v>11.2301646848741</v>
      </c>
      <c r="BD19" s="16" t="n">
        <f aca="false">AA19*100/$AB19</f>
        <v>1.50991481592318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14199427612</v>
      </c>
      <c r="C20" s="14" t="n">
        <v>10662825841</v>
      </c>
      <c r="D20" s="14"/>
      <c r="E20" s="14"/>
      <c r="F20" s="14" t="n">
        <v>13230007800</v>
      </c>
      <c r="G20" s="15" t="n">
        <f aca="false">B20-F20</f>
        <v>969419812</v>
      </c>
      <c r="H20" s="14" t="n">
        <v>434578670</v>
      </c>
      <c r="I20" s="14" t="n">
        <v>1277830027</v>
      </c>
      <c r="J20" s="14" t="n">
        <v>716111572</v>
      </c>
      <c r="K20" s="15" t="n">
        <f aca="false">I20-J20</f>
        <v>561718455</v>
      </c>
      <c r="L20" s="14" t="n">
        <v>1866351362</v>
      </c>
      <c r="M20" s="14" t="n">
        <v>122668771</v>
      </c>
      <c r="N20" s="15" t="n">
        <f aca="false">B20+H20+I20+L20+M20</f>
        <v>17900856442</v>
      </c>
      <c r="O20" s="15"/>
      <c r="P20" s="14" t="n">
        <v>21352450319</v>
      </c>
      <c r="Q20" s="14" t="n">
        <v>14821468736</v>
      </c>
      <c r="R20" s="14"/>
      <c r="S20" s="14"/>
      <c r="T20" s="14" t="n">
        <v>19277260153</v>
      </c>
      <c r="U20" s="15" t="n">
        <f aca="false">P20-T20</f>
        <v>2075190166</v>
      </c>
      <c r="V20" s="14" t="n">
        <v>1136751823</v>
      </c>
      <c r="W20" s="14" t="n">
        <v>4796858946</v>
      </c>
      <c r="X20" s="14" t="n">
        <v>3681544845</v>
      </c>
      <c r="Y20" s="15" t="n">
        <f aca="false">W20-X20</f>
        <v>1115314101</v>
      </c>
      <c r="Z20" s="14" t="n">
        <v>3703212076</v>
      </c>
      <c r="AA20" s="14" t="n">
        <v>440725247</v>
      </c>
      <c r="AB20" s="15" t="n">
        <f aca="false">P20+V20+W20+Z20+AA20</f>
        <v>31429998411</v>
      </c>
      <c r="AC20" s="5"/>
      <c r="AD20" s="13" t="n">
        <v>2001</v>
      </c>
      <c r="AE20" s="16" t="n">
        <f aca="false">B20*100/$N20</f>
        <v>79.3226159765435</v>
      </c>
      <c r="AF20" s="16" t="n">
        <f aca="false">C20*100/$N20</f>
        <v>59.5660094562977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73.9071219461825</v>
      </c>
      <c r="AJ20" s="16" t="n">
        <f aca="false">G20*100/$N20</f>
        <v>5.41549403036099</v>
      </c>
      <c r="AK20" s="16" t="n">
        <f aca="false">H20*100/$N20</f>
        <v>2.42769764345111</v>
      </c>
      <c r="AL20" s="16" t="n">
        <f aca="false">I20*100/$N20</f>
        <v>7.13837369256749</v>
      </c>
      <c r="AM20" s="16" t="n">
        <f aca="false">J20*100/$N20</f>
        <v>4.00043190291063</v>
      </c>
      <c r="AN20" s="16" t="n">
        <f aca="false">K20*100/$N20</f>
        <v>3.13794178965686</v>
      </c>
      <c r="AO20" s="16" t="n">
        <f aca="false">L20*100/$N20</f>
        <v>10.4260450780504</v>
      </c>
      <c r="AP20" s="16" t="n">
        <f aca="false">M20*100/$N20</f>
        <v>0.685267609387602</v>
      </c>
      <c r="AQ20" s="16" t="n">
        <f aca="false">N20*100/$N20</f>
        <v>100</v>
      </c>
      <c r="AR20" s="16"/>
      <c r="AS20" s="16" t="n">
        <f aca="false">P20*100/$AB20</f>
        <v>67.9365300620791</v>
      </c>
      <c r="AT20" s="16" t="n">
        <f aca="false">Q20*100/$AB20</f>
        <v>47.1570775861469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1.3339520445323</v>
      </c>
      <c r="AX20" s="16" t="n">
        <f aca="false">U20*100/$AB20</f>
        <v>6.60257801754682</v>
      </c>
      <c r="AY20" s="16" t="n">
        <f aca="false">V20*100/$AB20</f>
        <v>3.61677340270611</v>
      </c>
      <c r="AZ20" s="16" t="n">
        <f aca="false">W20*100/$AB20</f>
        <v>15.2620400525416</v>
      </c>
      <c r="BA20" s="16" t="n">
        <f aca="false">X20*100/$AB20</f>
        <v>11.7134744865641</v>
      </c>
      <c r="BB20" s="16" t="n">
        <f aca="false">Y20*100/$AB20</f>
        <v>3.54856556597743</v>
      </c>
      <c r="BC20" s="16" t="n">
        <f aca="false">Z20*100/$AB20</f>
        <v>11.7824125460469</v>
      </c>
      <c r="BD20" s="16" t="n">
        <f aca="false">AA20*100/$AB20</f>
        <v>1.40224393662633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15420264046</v>
      </c>
      <c r="C21" s="14" t="n">
        <v>11485975926</v>
      </c>
      <c r="D21" s="14"/>
      <c r="E21" s="14"/>
      <c r="F21" s="14" t="n">
        <v>14363855019</v>
      </c>
      <c r="G21" s="15" t="n">
        <f aca="false">B21-F21</f>
        <v>1056409027</v>
      </c>
      <c r="H21" s="14" t="n">
        <v>528464538</v>
      </c>
      <c r="I21" s="14" t="n">
        <v>1374841613</v>
      </c>
      <c r="J21" s="14" t="n">
        <v>703168267</v>
      </c>
      <c r="K21" s="15" t="n">
        <f aca="false">I21-J21</f>
        <v>671673346</v>
      </c>
      <c r="L21" s="14" t="n">
        <v>1838959502</v>
      </c>
      <c r="M21" s="14" t="n">
        <v>97106260</v>
      </c>
      <c r="N21" s="15" t="n">
        <f aca="false">B21+H21+I21+L21+M21</f>
        <v>19259635959</v>
      </c>
      <c r="O21" s="15"/>
      <c r="P21" s="14" t="n">
        <v>21847020956</v>
      </c>
      <c r="Q21" s="14" t="n">
        <v>14802477886</v>
      </c>
      <c r="R21" s="14"/>
      <c r="S21" s="14"/>
      <c r="T21" s="14" t="n">
        <v>19544538194</v>
      </c>
      <c r="U21" s="15" t="n">
        <f aca="false">P21-T21</f>
        <v>2302482762</v>
      </c>
      <c r="V21" s="14" t="n">
        <v>1190512489</v>
      </c>
      <c r="W21" s="14" t="n">
        <v>4637869752</v>
      </c>
      <c r="X21" s="14" t="n">
        <v>3707235486</v>
      </c>
      <c r="Y21" s="15" t="n">
        <f aca="false">W21-X21</f>
        <v>930634266</v>
      </c>
      <c r="Z21" s="14" t="n">
        <v>3759967994</v>
      </c>
      <c r="AA21" s="14" t="n">
        <v>474804861</v>
      </c>
      <c r="AB21" s="15" t="n">
        <f aca="false">P21+V21+W21+Z21+AA21</f>
        <v>31910176052</v>
      </c>
      <c r="AC21" s="5"/>
      <c r="AD21" s="13" t="n">
        <v>2002</v>
      </c>
      <c r="AE21" s="16" t="n">
        <f aca="false">B21*100/$N21</f>
        <v>80.0651895956223</v>
      </c>
      <c r="AF21" s="16" t="n">
        <f aca="false">C21*100/$N21</f>
        <v>59.6375546788703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74.5800961636961</v>
      </c>
      <c r="AJ21" s="16" t="n">
        <f aca="false">G21*100/$N21</f>
        <v>5.48509343192617</v>
      </c>
      <c r="AK21" s="16" t="n">
        <f aca="false">H21*100/$N21</f>
        <v>2.74389681676745</v>
      </c>
      <c r="AL21" s="16" t="n">
        <f aca="false">I21*100/$N21</f>
        <v>7.13846105880074</v>
      </c>
      <c r="AM21" s="16" t="n">
        <f aca="false">J21*100/$N21</f>
        <v>3.65099459043207</v>
      </c>
      <c r="AN21" s="16" t="n">
        <f aca="false">K21*100/$N21</f>
        <v>3.48746646836867</v>
      </c>
      <c r="AO21" s="16" t="n">
        <f aca="false">L21*100/$N21</f>
        <v>9.54825680981087</v>
      </c>
      <c r="AP21" s="16" t="n">
        <f aca="false">M21*100/$N21</f>
        <v>0.504195718998637</v>
      </c>
      <c r="AQ21" s="16" t="n">
        <f aca="false">N21*100/$N21</f>
        <v>100</v>
      </c>
      <c r="AR21" s="16"/>
      <c r="AS21" s="16" t="n">
        <f aca="false">P21*100/$AB21</f>
        <v>68.4641191587243</v>
      </c>
      <c r="AT21" s="16" t="n">
        <f aca="false">Q21*100/$AB21</f>
        <v>46.3879543061068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1.2486065954344</v>
      </c>
      <c r="AX21" s="16" t="n">
        <f aca="false">U21*100/$AB21</f>
        <v>7.21551256328995</v>
      </c>
      <c r="AY21" s="16" t="n">
        <f aca="false">V21*100/$AB21</f>
        <v>3.73082394487568</v>
      </c>
      <c r="AZ21" s="16" t="n">
        <f aca="false">W21*100/$AB21</f>
        <v>14.5341402831568</v>
      </c>
      <c r="BA21" s="16" t="n">
        <f aca="false">X21*100/$AB21</f>
        <v>11.61772182002</v>
      </c>
      <c r="BB21" s="16" t="n">
        <f aca="false">Y21*100/$AB21</f>
        <v>2.91641846313685</v>
      </c>
      <c r="BC21" s="16" t="n">
        <f aca="false">Z21*100/$AB21</f>
        <v>11.7829747722885</v>
      </c>
      <c r="BD21" s="16" t="n">
        <f aca="false">AA21*100/$AB21</f>
        <v>1.48794184095465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15556930559</v>
      </c>
      <c r="C22" s="14" t="n">
        <v>11317219367</v>
      </c>
      <c r="D22" s="14"/>
      <c r="E22" s="14"/>
      <c r="F22" s="14" t="n">
        <v>14422952405</v>
      </c>
      <c r="G22" s="15" t="n">
        <f aca="false">B22-F22</f>
        <v>1133978154</v>
      </c>
      <c r="H22" s="14" t="n">
        <v>549291838</v>
      </c>
      <c r="I22" s="14" t="n">
        <v>1308037795</v>
      </c>
      <c r="J22" s="14" t="n">
        <v>662485676</v>
      </c>
      <c r="K22" s="15" t="n">
        <f aca="false">I22-J22</f>
        <v>645552119</v>
      </c>
      <c r="L22" s="14" t="n">
        <v>1894402579</v>
      </c>
      <c r="M22" s="14" t="n">
        <v>96800723</v>
      </c>
      <c r="N22" s="15" t="n">
        <f aca="false">B22+H22+I22+L22+M22</f>
        <v>19405463494</v>
      </c>
      <c r="O22" s="15"/>
      <c r="P22" s="14" t="n">
        <v>22065851867</v>
      </c>
      <c r="Q22" s="14" t="n">
        <v>14858445632</v>
      </c>
      <c r="R22" s="14"/>
      <c r="S22" s="14"/>
      <c r="T22" s="14" t="n">
        <v>19535143245</v>
      </c>
      <c r="U22" s="15" t="n">
        <f aca="false">P22-T22</f>
        <v>2530708622</v>
      </c>
      <c r="V22" s="14" t="n">
        <v>1157852774</v>
      </c>
      <c r="W22" s="14" t="n">
        <v>4290639448</v>
      </c>
      <c r="X22" s="14" t="n">
        <v>3524123139</v>
      </c>
      <c r="Y22" s="15" t="n">
        <f aca="false">W22-X22</f>
        <v>766516309</v>
      </c>
      <c r="Z22" s="14" t="n">
        <v>3756348592</v>
      </c>
      <c r="AA22" s="14" t="n">
        <v>480338578</v>
      </c>
      <c r="AB22" s="15" t="n">
        <f aca="false">P22+V22+W22+Z22+AA22</f>
        <v>31751031259</v>
      </c>
      <c r="AC22" s="5"/>
      <c r="AD22" s="13" t="n">
        <v>2003</v>
      </c>
      <c r="AE22" s="16" t="n">
        <f aca="false">B22*100/$N22</f>
        <v>80.1677865813928</v>
      </c>
      <c r="AF22" s="16" t="n">
        <f aca="false">C22*100/$N22</f>
        <v>58.3197580954415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74.3241840601203</v>
      </c>
      <c r="AJ22" s="16" t="n">
        <f aca="false">G22*100/$N22</f>
        <v>5.84360252127251</v>
      </c>
      <c r="AK22" s="16" t="n">
        <f aca="false">H22*100/$N22</f>
        <v>2.83060406245816</v>
      </c>
      <c r="AL22" s="16" t="n">
        <f aca="false">I22*100/$N22</f>
        <v>6.74056456010151</v>
      </c>
      <c r="AM22" s="16" t="n">
        <f aca="false">J22*100/$N22</f>
        <v>3.41391318071241</v>
      </c>
      <c r="AN22" s="16" t="n">
        <f aca="false">K22*100/$N22</f>
        <v>3.3266513793891</v>
      </c>
      <c r="AO22" s="16" t="n">
        <f aca="false">L22*100/$N22</f>
        <v>9.76221247993243</v>
      </c>
      <c r="AP22" s="16" t="n">
        <f aca="false">M22*100/$N22</f>
        <v>0.498832316115149</v>
      </c>
      <c r="AQ22" s="16" t="n">
        <f aca="false">N22*100/$N22</f>
        <v>100</v>
      </c>
      <c r="AR22" s="16"/>
      <c r="AS22" s="16" t="n">
        <f aca="false">P22*100/$AB22</f>
        <v>69.4964887502522</v>
      </c>
      <c r="AT22" s="16" t="n">
        <f aca="false">Q22*100/$AB22</f>
        <v>46.7967339731313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1.5260118187899</v>
      </c>
      <c r="AX22" s="16" t="n">
        <f aca="false">U22*100/$AB22</f>
        <v>7.97047693146237</v>
      </c>
      <c r="AY22" s="16" t="n">
        <f aca="false">V22*100/$AB22</f>
        <v>3.64666194478896</v>
      </c>
      <c r="AZ22" s="16" t="n">
        <f aca="false">W22*100/$AB22</f>
        <v>13.5133861102033</v>
      </c>
      <c r="BA22" s="16" t="n">
        <f aca="false">X22*100/$AB22</f>
        <v>11.0992399278404</v>
      </c>
      <c r="BB22" s="16" t="n">
        <f aca="false">Y22*100/$AB22</f>
        <v>2.4141461823629</v>
      </c>
      <c r="BC22" s="16" t="n">
        <f aca="false">Z22*100/$AB22</f>
        <v>11.8306349212996</v>
      </c>
      <c r="BD22" s="16" t="n">
        <f aca="false">AA22*100/$AB22</f>
        <v>1.51282827345599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15943364949</v>
      </c>
      <c r="C23" s="14" t="n">
        <v>11793114601</v>
      </c>
      <c r="D23" s="14"/>
      <c r="E23" s="14"/>
      <c r="F23" s="14" t="n">
        <v>14661001800</v>
      </c>
      <c r="G23" s="15" t="n">
        <f aca="false">B23-F23</f>
        <v>1282363149</v>
      </c>
      <c r="H23" s="14" t="n">
        <v>574253325</v>
      </c>
      <c r="I23" s="14" t="n">
        <v>1326221081</v>
      </c>
      <c r="J23" s="14" t="n">
        <v>582302580</v>
      </c>
      <c r="K23" s="15" t="n">
        <f aca="false">I23-J23</f>
        <v>743918501</v>
      </c>
      <c r="L23" s="14" t="n">
        <v>2325732031</v>
      </c>
      <c r="M23" s="14" t="n">
        <v>71965699</v>
      </c>
      <c r="N23" s="15" t="n">
        <f aca="false">B23+H23+I23+L23+M23</f>
        <v>20241537085</v>
      </c>
      <c r="O23" s="15"/>
      <c r="P23" s="14" t="n">
        <v>24037701794</v>
      </c>
      <c r="Q23" s="14" t="n">
        <v>15888580169</v>
      </c>
      <c r="R23" s="14"/>
      <c r="S23" s="14"/>
      <c r="T23" s="14" t="n">
        <v>20990892107</v>
      </c>
      <c r="U23" s="15" t="n">
        <f aca="false">P23-T23</f>
        <v>3046809687</v>
      </c>
      <c r="V23" s="14" t="n">
        <v>1275820595</v>
      </c>
      <c r="W23" s="14" t="n">
        <v>4637343688</v>
      </c>
      <c r="X23" s="14" t="n">
        <v>3764723829</v>
      </c>
      <c r="Y23" s="15" t="n">
        <f aca="false">W23-X23</f>
        <v>872619859</v>
      </c>
      <c r="Z23" s="14" t="n">
        <v>3978530292</v>
      </c>
      <c r="AA23" s="14" t="n">
        <v>551162381</v>
      </c>
      <c r="AB23" s="15" t="n">
        <f aca="false">P23+V23+W23+Z23+AA23</f>
        <v>34480558750</v>
      </c>
      <c r="AC23" s="5"/>
      <c r="AD23" s="13" t="n">
        <v>2004</v>
      </c>
      <c r="AE23" s="16" t="n">
        <f aca="false">B23*100/$N23</f>
        <v>78.7655842639285</v>
      </c>
      <c r="AF23" s="16" t="n">
        <f aca="false">C23*100/$N23</f>
        <v>58.2619519035404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2.4302790763086</v>
      </c>
      <c r="AJ23" s="16" t="n">
        <f aca="false">G23*100/$N23</f>
        <v>6.33530518761985</v>
      </c>
      <c r="AK23" s="16" t="n">
        <f aca="false">H23*100/$N23</f>
        <v>2.83700453472751</v>
      </c>
      <c r="AL23" s="16" t="n">
        <f aca="false">I23*100/$N23</f>
        <v>6.55197812019324</v>
      </c>
      <c r="AM23" s="16" t="n">
        <f aca="false">J23*100/$N23</f>
        <v>2.87677056122144</v>
      </c>
      <c r="AN23" s="16" t="n">
        <f aca="false">K23*100/$N23</f>
        <v>3.6752075589718</v>
      </c>
      <c r="AO23" s="16" t="n">
        <f aca="false">L23*100/$N23</f>
        <v>11.4898983275508</v>
      </c>
      <c r="AP23" s="16" t="n">
        <f aca="false">M23*100/$N23</f>
        <v>0.355534753599964</v>
      </c>
      <c r="AQ23" s="16" t="n">
        <f aca="false">N23*100/$N23</f>
        <v>100</v>
      </c>
      <c r="AR23" s="16"/>
      <c r="AS23" s="16" t="n">
        <f aca="false">P23*100/$AB23</f>
        <v>69.7137826805083</v>
      </c>
      <c r="AT23" s="16" t="n">
        <f aca="false">Q23*100/$AB23</f>
        <v>46.0798222099577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0.8774708646507</v>
      </c>
      <c r="AX23" s="16" t="n">
        <f aca="false">U23*100/$AB23</f>
        <v>8.83631181585768</v>
      </c>
      <c r="AY23" s="16" t="n">
        <f aca="false">V23*100/$AB23</f>
        <v>3.70011577901127</v>
      </c>
      <c r="AZ23" s="16" t="n">
        <f aca="false">W23*100/$AB23</f>
        <v>13.4491547008356</v>
      </c>
      <c r="BA23" s="16" t="n">
        <f aca="false">X23*100/$AB23</f>
        <v>10.9183956567989</v>
      </c>
      <c r="BB23" s="16" t="n">
        <f aca="false">Y23*100/$AB23</f>
        <v>2.53075904403666</v>
      </c>
      <c r="BC23" s="16" t="n">
        <f aca="false">Z23*100/$AB23</f>
        <v>11.5384739581693</v>
      </c>
      <c r="BD23" s="16" t="n">
        <f aca="false">AA23*100/$AB23</f>
        <v>1.59847288147556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17966221671</v>
      </c>
      <c r="C24" s="14" t="n">
        <v>13464754856</v>
      </c>
      <c r="D24" s="14"/>
      <c r="E24" s="14"/>
      <c r="F24" s="14" t="n">
        <v>16703967174</v>
      </c>
      <c r="G24" s="15" t="n">
        <f aca="false">B24-F24</f>
        <v>1262254497</v>
      </c>
      <c r="H24" s="14" t="n">
        <v>557672938</v>
      </c>
      <c r="I24" s="14" t="n">
        <v>1172564070</v>
      </c>
      <c r="J24" s="14" t="n">
        <v>566994689</v>
      </c>
      <c r="K24" s="15" t="n">
        <f aca="false">I24-J24</f>
        <v>605569381</v>
      </c>
      <c r="L24" s="14" t="n">
        <v>2700103956</v>
      </c>
      <c r="M24" s="14" t="n">
        <v>86757736</v>
      </c>
      <c r="N24" s="15" t="n">
        <f aca="false">B24+H24+I24+L24+M24</f>
        <v>22483320371</v>
      </c>
      <c r="O24" s="15"/>
      <c r="P24" s="14" t="n">
        <v>25458948615</v>
      </c>
      <c r="Q24" s="14" t="n">
        <v>16376126700</v>
      </c>
      <c r="R24" s="14"/>
      <c r="S24" s="14"/>
      <c r="T24" s="14" t="n">
        <v>22000303710</v>
      </c>
      <c r="U24" s="15" t="n">
        <f aca="false">P24-T24</f>
        <v>3458644905</v>
      </c>
      <c r="V24" s="14" t="n">
        <v>1371090774</v>
      </c>
      <c r="W24" s="14" t="n">
        <v>5490779303</v>
      </c>
      <c r="X24" s="14" t="n">
        <v>4443372680</v>
      </c>
      <c r="Y24" s="15" t="n">
        <f aca="false">W24-X24</f>
        <v>1047406623</v>
      </c>
      <c r="Z24" s="14" t="n">
        <v>4449188260</v>
      </c>
      <c r="AA24" s="14" t="n">
        <v>563066734</v>
      </c>
      <c r="AB24" s="15" t="n">
        <f aca="false">P24+V24+W24+Z24+AA24</f>
        <v>37333073686</v>
      </c>
      <c r="AC24" s="5"/>
      <c r="AD24" s="13" t="n">
        <v>2005</v>
      </c>
      <c r="AE24" s="16" t="n">
        <f aca="false">B24*100/$N24</f>
        <v>79.9091120641311</v>
      </c>
      <c r="AF24" s="16" t="n">
        <f aca="false">C24*100/$N24</f>
        <v>59.8877507139357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74.2949301898732</v>
      </c>
      <c r="AJ24" s="16" t="n">
        <f aca="false">G24*100/$N24</f>
        <v>5.61418187425783</v>
      </c>
      <c r="AK24" s="16" t="n">
        <f aca="false">H24*100/$N24</f>
        <v>2.48038514239788</v>
      </c>
      <c r="AL24" s="16" t="n">
        <f aca="false">I24*100/$N24</f>
        <v>5.2152620282564</v>
      </c>
      <c r="AM24" s="16" t="n">
        <f aca="false">J24*100/$N24</f>
        <v>2.52184588238726</v>
      </c>
      <c r="AN24" s="16" t="n">
        <f aca="false">K24*100/$N24</f>
        <v>2.69341614586914</v>
      </c>
      <c r="AO24" s="16" t="n">
        <f aca="false">L24*100/$N24</f>
        <v>12.0093647710625</v>
      </c>
      <c r="AP24" s="16" t="n">
        <f aca="false">M24*100/$N24</f>
        <v>0.38587599415211</v>
      </c>
      <c r="AQ24" s="16" t="n">
        <f aca="false">N24*100/$N24</f>
        <v>100</v>
      </c>
      <c r="AR24" s="16"/>
      <c r="AS24" s="16" t="n">
        <f aca="false">P24*100/$AB24</f>
        <v>68.19408664052</v>
      </c>
      <c r="AT24" s="16" t="n">
        <f aca="false">Q24*100/$AB24</f>
        <v>43.8649301628253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8.9297947847519</v>
      </c>
      <c r="AX24" s="16" t="n">
        <f aca="false">U24*100/$AB24</f>
        <v>9.2642918557681</v>
      </c>
      <c r="AY24" s="16" t="n">
        <f aca="false">V24*100/$AB24</f>
        <v>3.6725901154883</v>
      </c>
      <c r="AZ24" s="16" t="n">
        <f aca="false">W24*100/$AB24</f>
        <v>14.7075468502318</v>
      </c>
      <c r="BA24" s="16" t="n">
        <f aca="false">X24*100/$AB24</f>
        <v>11.9019738834584</v>
      </c>
      <c r="BB24" s="16" t="n">
        <f aca="false">Y24*100/$AB24</f>
        <v>2.80557296677337</v>
      </c>
      <c r="BC24" s="16" t="n">
        <f aca="false">Z24*100/$AB24</f>
        <v>11.9175514382264</v>
      </c>
      <c r="BD24" s="16" t="n">
        <f aca="false">AA24*100/$AB24</f>
        <v>1.5082249555336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19219903826</v>
      </c>
      <c r="C25" s="14" t="n">
        <v>13954768239</v>
      </c>
      <c r="D25" s="14"/>
      <c r="E25" s="14"/>
      <c r="F25" s="14" t="n">
        <v>17772378786</v>
      </c>
      <c r="G25" s="15" t="n">
        <f aca="false">B25-F25</f>
        <v>1447525040</v>
      </c>
      <c r="H25" s="14" t="n">
        <v>795159865</v>
      </c>
      <c r="I25" s="14" t="n">
        <v>1384011868</v>
      </c>
      <c r="J25" s="14" t="n">
        <v>667112404</v>
      </c>
      <c r="K25" s="15" t="n">
        <f aca="false">I25-J25</f>
        <v>716899464</v>
      </c>
      <c r="L25" s="14" t="n">
        <v>3820354406</v>
      </c>
      <c r="M25" s="14" t="n">
        <v>101606106</v>
      </c>
      <c r="N25" s="15" t="n">
        <f aca="false">B25+H25+I25+L25+M25</f>
        <v>25321036071</v>
      </c>
      <c r="O25" s="15"/>
      <c r="P25" s="14" t="n">
        <v>28801613132</v>
      </c>
      <c r="Q25" s="14" t="n">
        <v>18293849208</v>
      </c>
      <c r="R25" s="14"/>
      <c r="S25" s="14"/>
      <c r="T25" s="14" t="n">
        <v>24595433709</v>
      </c>
      <c r="U25" s="15" t="n">
        <f aca="false">P25-T25</f>
        <v>4206179423</v>
      </c>
      <c r="V25" s="14" t="n">
        <v>1535654822</v>
      </c>
      <c r="W25" s="14" t="n">
        <v>5704489994</v>
      </c>
      <c r="X25" s="14" t="n">
        <v>4479238771</v>
      </c>
      <c r="Y25" s="15" t="n">
        <f aca="false">W25-X25</f>
        <v>1225251223</v>
      </c>
      <c r="Z25" s="14" t="n">
        <v>4746446210</v>
      </c>
      <c r="AA25" s="14" t="n">
        <v>576212750</v>
      </c>
      <c r="AB25" s="15" t="n">
        <f aca="false">P25+V25+W25+Z25+AA25</f>
        <v>41364416908</v>
      </c>
      <c r="AC25" s="5"/>
      <c r="AD25" s="13" t="n">
        <v>2006</v>
      </c>
      <c r="AE25" s="16" t="n">
        <f aca="false">B25*100/$N25</f>
        <v>75.9048870358524</v>
      </c>
      <c r="AF25" s="16" t="n">
        <f aca="false">C25*100/$N25</f>
        <v>55.1113635313774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70.1881974188038</v>
      </c>
      <c r="AJ25" s="16" t="n">
        <f aca="false">G25*100/$N25</f>
        <v>5.71668961704865</v>
      </c>
      <c r="AK25" s="16" t="n">
        <f aca="false">H25*100/$N25</f>
        <v>3.14031330617901</v>
      </c>
      <c r="AL25" s="16" t="n">
        <f aca="false">I25*100/$N25</f>
        <v>5.46585796931548</v>
      </c>
      <c r="AM25" s="16" t="n">
        <f aca="false">J25*100/$N25</f>
        <v>2.63461732817497</v>
      </c>
      <c r="AN25" s="16" t="n">
        <f aca="false">K25*100/$N25</f>
        <v>2.83124064114051</v>
      </c>
      <c r="AO25" s="16" t="n">
        <f aca="false">L25*100/$N25</f>
        <v>15.0876701699241</v>
      </c>
      <c r="AP25" s="16" t="n">
        <f aca="false">M25*100/$N25</f>
        <v>0.401271518728923</v>
      </c>
      <c r="AQ25" s="16" t="n">
        <f aca="false">N25*100/$N25</f>
        <v>100</v>
      </c>
      <c r="AR25" s="16"/>
      <c r="AS25" s="16" t="n">
        <f aca="false">P25*100/$AB25</f>
        <v>69.6289595863484</v>
      </c>
      <c r="AT25" s="16" t="n">
        <f aca="false">Q25*100/$AB25</f>
        <v>44.2260536361191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59.4603660525508</v>
      </c>
      <c r="AX25" s="16" t="n">
        <f aca="false">U25*100/$AB25</f>
        <v>10.1685935337977</v>
      </c>
      <c r="AY25" s="16" t="n">
        <f aca="false">V25*100/$AB25</f>
        <v>3.71250204110335</v>
      </c>
      <c r="AZ25" s="16" t="n">
        <f aca="false">W25*100/$AB25</f>
        <v>13.7908144739174</v>
      </c>
      <c r="BA25" s="16" t="n">
        <f aca="false">X25*100/$AB25</f>
        <v>10.8287245556064</v>
      </c>
      <c r="BB25" s="16" t="n">
        <f aca="false">Y25*100/$AB25</f>
        <v>2.962089918311</v>
      </c>
      <c r="BC25" s="16" t="n">
        <f aca="false">Z25*100/$AB25</f>
        <v>11.4747083720695</v>
      </c>
      <c r="BD25" s="16" t="n">
        <f aca="false">AA25*100/$AB25</f>
        <v>1.39301552656133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21593488313</v>
      </c>
      <c r="C26" s="14" t="n">
        <v>15768615965</v>
      </c>
      <c r="D26" s="14"/>
      <c r="E26" s="14"/>
      <c r="F26" s="14" t="n">
        <v>20079741015</v>
      </c>
      <c r="G26" s="15" t="n">
        <f aca="false">B26-F26</f>
        <v>1513747298</v>
      </c>
      <c r="H26" s="14" t="n">
        <v>705485753</v>
      </c>
      <c r="I26" s="14" t="n">
        <v>1628004496</v>
      </c>
      <c r="J26" s="14" t="n">
        <v>797848077</v>
      </c>
      <c r="K26" s="15" t="n">
        <f aca="false">I26-J26</f>
        <v>830156419</v>
      </c>
      <c r="L26" s="14" t="n">
        <v>4849027678</v>
      </c>
      <c r="M26" s="14" t="n">
        <v>151398888</v>
      </c>
      <c r="N26" s="15" t="n">
        <f aca="false">B26+H26+I26+L26+M26</f>
        <v>28927405128</v>
      </c>
      <c r="O26" s="15"/>
      <c r="P26" s="14" t="n">
        <v>32519004364</v>
      </c>
      <c r="Q26" s="14" t="n">
        <v>20362891475</v>
      </c>
      <c r="R26" s="14"/>
      <c r="S26" s="14"/>
      <c r="T26" s="14" t="n">
        <v>27692468900</v>
      </c>
      <c r="U26" s="15" t="n">
        <f aca="false">P26-T26</f>
        <v>4826535464</v>
      </c>
      <c r="V26" s="14" t="n">
        <v>1854588813</v>
      </c>
      <c r="W26" s="14" t="n">
        <v>5865155053</v>
      </c>
      <c r="X26" s="14" t="n">
        <v>4385862363</v>
      </c>
      <c r="Y26" s="15" t="n">
        <f aca="false">W26-X26</f>
        <v>1479292690</v>
      </c>
      <c r="Z26" s="14" t="n">
        <v>5473066885</v>
      </c>
      <c r="AA26" s="14" t="n">
        <v>632407537</v>
      </c>
      <c r="AB26" s="15" t="n">
        <f aca="false">P26+V26+W26+Z26+AA26</f>
        <v>46344222652</v>
      </c>
      <c r="AC26" s="5"/>
      <c r="AD26" s="13" t="n">
        <v>2007</v>
      </c>
      <c r="AE26" s="16" t="n">
        <f aca="false">B26*100/$N26</f>
        <v>74.6471666485522</v>
      </c>
      <c r="AF26" s="16" t="n">
        <f aca="false">C26*100/$N26</f>
        <v>54.5109936243017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69.4142489661612</v>
      </c>
      <c r="AJ26" s="16" t="n">
        <f aca="false">G26*100/$N26</f>
        <v>5.23291768239102</v>
      </c>
      <c r="AK26" s="16" t="n">
        <f aca="false">H26*100/$N26</f>
        <v>2.43881450782854</v>
      </c>
      <c r="AL26" s="16" t="n">
        <f aca="false">I26*100/$N26</f>
        <v>5.62789676017013</v>
      </c>
      <c r="AM26" s="16" t="n">
        <f aca="false">J26*100/$N26</f>
        <v>2.75810454988834</v>
      </c>
      <c r="AN26" s="16" t="n">
        <f aca="false">K26*100/$N26</f>
        <v>2.86979221028179</v>
      </c>
      <c r="AO26" s="16" t="n">
        <f aca="false">L26*100/$N26</f>
        <v>16.7627468020159</v>
      </c>
      <c r="AP26" s="16" t="n">
        <f aca="false">M26*100/$N26</f>
        <v>0.523375281433228</v>
      </c>
      <c r="AQ26" s="16" t="n">
        <f aca="false">N26*100/$N26</f>
        <v>100</v>
      </c>
      <c r="AR26" s="16"/>
      <c r="AS26" s="16" t="n">
        <f aca="false">P26*100/$AB26</f>
        <v>70.1684104363689</v>
      </c>
      <c r="AT26" s="16" t="n">
        <f aca="false">Q26*100/$AB26</f>
        <v>43.9383601876452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59.753875057833</v>
      </c>
      <c r="AX26" s="16" t="n">
        <f aca="false">U26*100/$AB26</f>
        <v>10.4145353785359</v>
      </c>
      <c r="AY26" s="16" t="n">
        <f aca="false">V26*100/$AB26</f>
        <v>4.00176916748859</v>
      </c>
      <c r="AZ26" s="16" t="n">
        <f aca="false">W26*100/$AB26</f>
        <v>12.6556336850045</v>
      </c>
      <c r="BA26" s="16" t="n">
        <f aca="false">X26*100/$AB26</f>
        <v>9.46366582936034</v>
      </c>
      <c r="BB26" s="16" t="n">
        <f aca="false">Y26*100/$AB26</f>
        <v>3.19196785564416</v>
      </c>
      <c r="BC26" s="16" t="n">
        <f aca="false">Z26*100/$AB26</f>
        <v>11.809599065017</v>
      </c>
      <c r="BD26" s="16" t="n">
        <f aca="false">AA26*100/$AB26</f>
        <v>1.364587646121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20948418508</v>
      </c>
      <c r="C27" s="14" t="n">
        <v>15222888575</v>
      </c>
      <c r="D27" s="14"/>
      <c r="E27" s="14"/>
      <c r="F27" s="14" t="n">
        <v>19215362489</v>
      </c>
      <c r="G27" s="15" t="n">
        <f aca="false">B27-F27</f>
        <v>1733056019</v>
      </c>
      <c r="H27" s="14" t="n">
        <v>838532970</v>
      </c>
      <c r="I27" s="14" t="n">
        <v>1681765383</v>
      </c>
      <c r="J27" s="14" t="n">
        <v>759325764</v>
      </c>
      <c r="K27" s="15" t="n">
        <f aca="false">I27-J27</f>
        <v>922439619</v>
      </c>
      <c r="L27" s="14" t="n">
        <v>5138594503</v>
      </c>
      <c r="M27" s="14" t="n">
        <v>114666516</v>
      </c>
      <c r="N27" s="15" t="n">
        <f aca="false">B27+H27+I27+L27+M27</f>
        <v>28721977880</v>
      </c>
      <c r="O27" s="15"/>
      <c r="P27" s="14" t="n">
        <v>32881469126</v>
      </c>
      <c r="Q27" s="14" t="n">
        <v>20260090165</v>
      </c>
      <c r="R27" s="14"/>
      <c r="S27" s="14"/>
      <c r="T27" s="14" t="n">
        <v>27582230386</v>
      </c>
      <c r="U27" s="15" t="n">
        <f aca="false">P27-T27</f>
        <v>5299238740</v>
      </c>
      <c r="V27" s="14" t="n">
        <v>2156468024</v>
      </c>
      <c r="W27" s="14" t="n">
        <v>5521727790</v>
      </c>
      <c r="X27" s="14" t="n">
        <v>3974336629</v>
      </c>
      <c r="Y27" s="15" t="n">
        <f aca="false">W27-X27</f>
        <v>1547391161</v>
      </c>
      <c r="Z27" s="14" t="n">
        <v>6251533662</v>
      </c>
      <c r="AA27" s="14" t="n">
        <v>716688162</v>
      </c>
      <c r="AB27" s="15" t="n">
        <f aca="false">P27+V27+W27+Z27+AA27</f>
        <v>47527886764</v>
      </c>
      <c r="AC27" s="5"/>
      <c r="AD27" s="13" t="n">
        <v>2008</v>
      </c>
      <c r="AE27" s="16" t="n">
        <f aca="false">B27*100/$N27</f>
        <v>72.9351529881479</v>
      </c>
      <c r="AF27" s="16" t="n">
        <f aca="false">C27*100/$N27</f>
        <v>53.0008366366725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6.901250914131</v>
      </c>
      <c r="AJ27" s="16" t="n">
        <f aca="false">G27*100/$N27</f>
        <v>6.03390207401692</v>
      </c>
      <c r="AK27" s="16" t="n">
        <f aca="false">H27*100/$N27</f>
        <v>2.91948198520094</v>
      </c>
      <c r="AL27" s="16" t="n">
        <f aca="false">I27*100/$N27</f>
        <v>5.85532580669197</v>
      </c>
      <c r="AM27" s="16" t="n">
        <f aca="false">J27*100/$N27</f>
        <v>2.64370986974662</v>
      </c>
      <c r="AN27" s="16" t="n">
        <f aca="false">K27*100/$N27</f>
        <v>3.21161593694536</v>
      </c>
      <c r="AO27" s="16" t="n">
        <f aca="false">L27*100/$N27</f>
        <v>17.8908100426404</v>
      </c>
      <c r="AP27" s="16" t="n">
        <f aca="false">M27*100/$N27</f>
        <v>0.399229177318759</v>
      </c>
      <c r="AQ27" s="16" t="n">
        <f aca="false">N27*100/$N27</f>
        <v>100</v>
      </c>
      <c r="AR27" s="16"/>
      <c r="AS27" s="16" t="n">
        <f aca="false">P27*100/$AB27</f>
        <v>69.1835285866446</v>
      </c>
      <c r="AT27" s="16" t="n">
        <f aca="false">Q27*100/$AB27</f>
        <v>42.6277950576713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8.0337824043382</v>
      </c>
      <c r="AX27" s="16" t="n">
        <f aca="false">U27*100/$AB27</f>
        <v>11.1497461823064</v>
      </c>
      <c r="AY27" s="16" t="n">
        <f aca="false">V27*100/$AB27</f>
        <v>4.5372688979587</v>
      </c>
      <c r="AZ27" s="16" t="n">
        <f aca="false">W27*100/$AB27</f>
        <v>11.6178693519831</v>
      </c>
      <c r="BA27" s="16" t="n">
        <f aca="false">X27*100/$AB27</f>
        <v>8.36211516984669</v>
      </c>
      <c r="BB27" s="16" t="n">
        <f aca="false">Y27*100/$AB27</f>
        <v>3.25575418213644</v>
      </c>
      <c r="BC27" s="16" t="n">
        <f aca="false">Z27*100/$AB27</f>
        <v>13.1534012716409</v>
      </c>
      <c r="BD27" s="16" t="n">
        <f aca="false">AA27*100/$AB27</f>
        <v>1.50793189177276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15909813351</v>
      </c>
      <c r="C28" s="14" t="n">
        <v>11534441515</v>
      </c>
      <c r="D28" s="14"/>
      <c r="E28" s="14"/>
      <c r="F28" s="14" t="n">
        <v>14721450998</v>
      </c>
      <c r="G28" s="15" t="n">
        <f aca="false">B28-F28</f>
        <v>1188362353</v>
      </c>
      <c r="H28" s="14" t="n">
        <v>524300208</v>
      </c>
      <c r="I28" s="14" t="n">
        <v>1464684666</v>
      </c>
      <c r="J28" s="14" t="n">
        <v>680432076</v>
      </c>
      <c r="K28" s="15" t="n">
        <f aca="false">I28-J28</f>
        <v>784252590</v>
      </c>
      <c r="L28" s="14" t="n">
        <v>3764697580</v>
      </c>
      <c r="M28" s="14" t="n">
        <v>113444857</v>
      </c>
      <c r="N28" s="15" t="n">
        <f aca="false">B28+H28+I28+L28+M28</f>
        <v>21776940662</v>
      </c>
      <c r="O28" s="15"/>
      <c r="P28" s="14" t="n">
        <v>24648985286</v>
      </c>
      <c r="Q28" s="14" t="n">
        <v>15720778050</v>
      </c>
      <c r="R28" s="14"/>
      <c r="S28" s="14"/>
      <c r="T28" s="14" t="n">
        <v>20854351592</v>
      </c>
      <c r="U28" s="15" t="n">
        <f aca="false">P28-T28</f>
        <v>3794633694</v>
      </c>
      <c r="V28" s="14" t="n">
        <v>1918071333</v>
      </c>
      <c r="W28" s="14" t="n">
        <v>3723748414</v>
      </c>
      <c r="X28" s="14" t="n">
        <v>2634529012</v>
      </c>
      <c r="Y28" s="15" t="n">
        <f aca="false">W28-X28</f>
        <v>1089219402</v>
      </c>
      <c r="Z28" s="14" t="n">
        <v>5684561082</v>
      </c>
      <c r="AA28" s="14" t="n">
        <v>502156228</v>
      </c>
      <c r="AB28" s="15" t="n">
        <f aca="false">P28+V28+W28+Z28+AA28</f>
        <v>36477522343</v>
      </c>
      <c r="AC28" s="5"/>
      <c r="AD28" s="13" t="n">
        <v>2009</v>
      </c>
      <c r="AE28" s="16" t="n">
        <f aca="false">B28*100/$N28</f>
        <v>73.0580736657931</v>
      </c>
      <c r="AF28" s="16" t="n">
        <f aca="false">C28*100/$N28</f>
        <v>52.9663082341368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67.6010979985284</v>
      </c>
      <c r="AJ28" s="16" t="n">
        <f aca="false">G28*100/$N28</f>
        <v>5.45697566726464</v>
      </c>
      <c r="AK28" s="16" t="n">
        <f aca="false">H28*100/$N28</f>
        <v>2.40759350056404</v>
      </c>
      <c r="AL28" s="16" t="n">
        <f aca="false">I28*100/$N28</f>
        <v>6.72585138901454</v>
      </c>
      <c r="AM28" s="16" t="n">
        <f aca="false">J28*100/$N28</f>
        <v>3.1245531067058</v>
      </c>
      <c r="AN28" s="16" t="n">
        <f aca="false">K28*100/$N28</f>
        <v>3.60129828230874</v>
      </c>
      <c r="AO28" s="16" t="n">
        <f aca="false">L28*100/$N28</f>
        <v>17.2875411584753</v>
      </c>
      <c r="AP28" s="16" t="n">
        <f aca="false">M28*100/$N28</f>
        <v>0.520940286153038</v>
      </c>
      <c r="AQ28" s="16" t="n">
        <f aca="false">N28*100/$N28</f>
        <v>100</v>
      </c>
      <c r="AR28" s="16"/>
      <c r="AS28" s="16" t="n">
        <f aca="false">P28*100/$AB28</f>
        <v>67.5730798112447</v>
      </c>
      <c r="AT28" s="16" t="n">
        <f aca="false">Q28*100/$AB28</f>
        <v>43.0971651587976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7.1704168827736</v>
      </c>
      <c r="AX28" s="16" t="n">
        <f aca="false">U28*100/$AB28</f>
        <v>10.402662928471</v>
      </c>
      <c r="AY28" s="16" t="n">
        <f aca="false">V28*100/$AB28</f>
        <v>5.25822810816008</v>
      </c>
      <c r="AZ28" s="16" t="n">
        <f aca="false">W28*100/$AB28</f>
        <v>10.2083370109006</v>
      </c>
      <c r="BA28" s="16" t="n">
        <f aca="false">X28*100/$AB28</f>
        <v>7.2223354076173</v>
      </c>
      <c r="BB28" s="16" t="n">
        <f aca="false">Y28*100/$AB28</f>
        <v>2.98600160328329</v>
      </c>
      <c r="BC28" s="16" t="n">
        <f aca="false">Z28*100/$AB28</f>
        <v>15.5837368244142</v>
      </c>
      <c r="BD28" s="16" t="n">
        <f aca="false">AA28*100/$AB28</f>
        <v>1.37661824528048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18458651373</v>
      </c>
      <c r="C29" s="14" t="n">
        <v>13193848294</v>
      </c>
      <c r="D29" s="14"/>
      <c r="E29" s="14"/>
      <c r="F29" s="14" t="n">
        <v>16939091125</v>
      </c>
      <c r="G29" s="15" t="n">
        <f aca="false">B29-F29</f>
        <v>1519560248</v>
      </c>
      <c r="H29" s="14" t="n">
        <v>619016448</v>
      </c>
      <c r="I29" s="14" t="n">
        <v>1758640985</v>
      </c>
      <c r="J29" s="14" t="n">
        <v>747332791</v>
      </c>
      <c r="K29" s="15" t="n">
        <f aca="false">I29-J29</f>
        <v>1011308194</v>
      </c>
      <c r="L29" s="14" t="n">
        <v>5741935046</v>
      </c>
      <c r="M29" s="14" t="n">
        <v>110146723</v>
      </c>
      <c r="N29" s="15" t="n">
        <f aca="false">B29+H29+I29+L29+M29</f>
        <v>26688390575</v>
      </c>
      <c r="O29" s="15"/>
      <c r="P29" s="14" t="n">
        <v>28249593560</v>
      </c>
      <c r="Q29" s="14" t="n">
        <v>18170039581</v>
      </c>
      <c r="R29" s="14"/>
      <c r="S29" s="14"/>
      <c r="T29" s="14" t="n">
        <v>24293987407</v>
      </c>
      <c r="U29" s="15" t="n">
        <f aca="false">P29-T29</f>
        <v>3955606153</v>
      </c>
      <c r="V29" s="14" t="n">
        <v>2093273157</v>
      </c>
      <c r="W29" s="14" t="n">
        <v>4842497853</v>
      </c>
      <c r="X29" s="14" t="n">
        <v>3201446087</v>
      </c>
      <c r="Y29" s="15" t="n">
        <f aca="false">W29-X29</f>
        <v>1641051766</v>
      </c>
      <c r="Z29" s="14" t="n">
        <v>6647768782</v>
      </c>
      <c r="AA29" s="14" t="n">
        <v>552380020</v>
      </c>
      <c r="AB29" s="15" t="n">
        <f aca="false">P29+V29+W29+Z29+AA29</f>
        <v>42385513372</v>
      </c>
      <c r="AC29" s="5"/>
      <c r="AD29" s="13" t="n">
        <v>2010</v>
      </c>
      <c r="AE29" s="16" t="n">
        <f aca="false">B29*100/$N29</f>
        <v>69.1635987607694</v>
      </c>
      <c r="AF29" s="16" t="n">
        <f aca="false">C29*100/$N29</f>
        <v>49.4366576992438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63.4698861941397</v>
      </c>
      <c r="AJ29" s="16" t="n">
        <f aca="false">G29*100/$N29</f>
        <v>5.69371256662973</v>
      </c>
      <c r="AK29" s="16" t="n">
        <f aca="false">H29*100/$N29</f>
        <v>2.31942217070165</v>
      </c>
      <c r="AL29" s="16" t="n">
        <f aca="false">I29*100/$N29</f>
        <v>6.58953555126469</v>
      </c>
      <c r="AM29" s="16" t="n">
        <f aca="false">J29*100/$N29</f>
        <v>2.80021677927651</v>
      </c>
      <c r="AN29" s="16" t="n">
        <f aca="false">K29*100/$N29</f>
        <v>3.78931877198818</v>
      </c>
      <c r="AO29" s="16" t="n">
        <f aca="false">L29*100/$N29</f>
        <v>21.5147295220517</v>
      </c>
      <c r="AP29" s="16" t="n">
        <f aca="false">M29*100/$N29</f>
        <v>0.412713995212505</v>
      </c>
      <c r="AQ29" s="16" t="n">
        <f aca="false">N29*100/$N29</f>
        <v>100</v>
      </c>
      <c r="AR29" s="16"/>
      <c r="AS29" s="16" t="n">
        <f aca="false">P29*100/$AB29</f>
        <v>66.6491716451918</v>
      </c>
      <c r="AT29" s="16" t="n">
        <f aca="false">Q29*100/$AB29</f>
        <v>42.868513639387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7.3167232723638</v>
      </c>
      <c r="AX29" s="16" t="n">
        <f aca="false">U29*100/$AB29</f>
        <v>9.33244837282798</v>
      </c>
      <c r="AY29" s="16" t="n">
        <f aca="false">V29*100/$AB29</f>
        <v>4.93865236131084</v>
      </c>
      <c r="AZ29" s="16" t="n">
        <f aca="false">W29*100/$AB29</f>
        <v>11.4248889956798</v>
      </c>
      <c r="BA29" s="16" t="n">
        <f aca="false">X29*100/$AB29</f>
        <v>7.55316105033869</v>
      </c>
      <c r="BB29" s="16" t="n">
        <f aca="false">Y29*100/$AB29</f>
        <v>3.87172794534107</v>
      </c>
      <c r="BC29" s="16" t="n">
        <f aca="false">Z29*100/$AB29</f>
        <v>15.6840586632874</v>
      </c>
      <c r="BD29" s="16" t="n">
        <f aca="false">AA29*100/$AB29</f>
        <v>1.3032283345302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21273797823</v>
      </c>
      <c r="C30" s="14" t="n">
        <v>15443846605</v>
      </c>
      <c r="D30" s="14"/>
      <c r="E30" s="14"/>
      <c r="F30" s="14" t="n">
        <v>19434504285</v>
      </c>
      <c r="G30" s="15" t="n">
        <f aca="false">B30-F30</f>
        <v>1839293538</v>
      </c>
      <c r="H30" s="14" t="n">
        <v>799620686</v>
      </c>
      <c r="I30" s="14" t="n">
        <v>1829619673</v>
      </c>
      <c r="J30" s="14" t="n">
        <v>752456928</v>
      </c>
      <c r="K30" s="15" t="n">
        <f aca="false">I30-J30</f>
        <v>1077162745</v>
      </c>
      <c r="L30" s="14" t="n">
        <v>5900145931</v>
      </c>
      <c r="M30" s="14" t="n">
        <v>163631163</v>
      </c>
      <c r="N30" s="15" t="n">
        <f aca="false">B30+H30+I30+L30+M30</f>
        <v>29966815276</v>
      </c>
      <c r="O30" s="15"/>
      <c r="P30" s="14" t="n">
        <v>31949440142</v>
      </c>
      <c r="Q30" s="14" t="n">
        <v>20048620553</v>
      </c>
      <c r="R30" s="14"/>
      <c r="S30" s="14"/>
      <c r="T30" s="14" t="n">
        <v>26985969667</v>
      </c>
      <c r="U30" s="15" t="n">
        <f aca="false">P30-T30</f>
        <v>4963470475</v>
      </c>
      <c r="V30" s="14" t="n">
        <v>1949081012</v>
      </c>
      <c r="W30" s="14" t="n">
        <v>5731707918</v>
      </c>
      <c r="X30" s="14" t="n">
        <v>3748113050</v>
      </c>
      <c r="Y30" s="15" t="n">
        <f aca="false">W30-X30</f>
        <v>1983594868</v>
      </c>
      <c r="Z30" s="14" t="n">
        <v>7670326066</v>
      </c>
      <c r="AA30" s="14" t="n">
        <v>660167905</v>
      </c>
      <c r="AB30" s="15" t="n">
        <f aca="false">P30+V30+W30+Z30+AA30</f>
        <v>47960723043</v>
      </c>
      <c r="AC30" s="5"/>
      <c r="AD30" s="13" t="n">
        <v>2011</v>
      </c>
      <c r="AE30" s="16" t="n">
        <f aca="false">B30*100/$N30</f>
        <v>70.9911868413921</v>
      </c>
      <c r="AF30" s="16" t="n">
        <f aca="false">C30*100/$N30</f>
        <v>51.5364961633703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64.8534190437141</v>
      </c>
      <c r="AJ30" s="16" t="n">
        <f aca="false">G30*100/$N30</f>
        <v>6.13776779767807</v>
      </c>
      <c r="AK30" s="16" t="n">
        <f aca="false">H30*100/$N30</f>
        <v>2.66835390626379</v>
      </c>
      <c r="AL30" s="16" t="n">
        <f aca="false">I30*100/$N30</f>
        <v>6.10548587211841</v>
      </c>
      <c r="AM30" s="16" t="n">
        <f aca="false">J30*100/$N30</f>
        <v>2.51096728521109</v>
      </c>
      <c r="AN30" s="16" t="n">
        <f aca="false">K30*100/$N30</f>
        <v>3.59451858690731</v>
      </c>
      <c r="AO30" s="16" t="n">
        <f aca="false">L30*100/$N30</f>
        <v>19.6889321626558</v>
      </c>
      <c r="AP30" s="16" t="n">
        <f aca="false">M30*100/$N30</f>
        <v>0.546041217569923</v>
      </c>
      <c r="AQ30" s="16" t="n">
        <f aca="false">N30*100/$N30</f>
        <v>100</v>
      </c>
      <c r="AR30" s="16"/>
      <c r="AS30" s="16" t="n">
        <f aca="false">P30*100/$AB30</f>
        <v>66.6158433711585</v>
      </c>
      <c r="AT30" s="16" t="n">
        <f aca="false">Q30*100/$AB30</f>
        <v>41.8021649403097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6.2668115799782</v>
      </c>
      <c r="AX30" s="16" t="n">
        <f aca="false">U30*100/$AB30</f>
        <v>10.3490317911803</v>
      </c>
      <c r="AY30" s="16" t="n">
        <f aca="false">V30*100/$AB30</f>
        <v>4.06391081771749</v>
      </c>
      <c r="AZ30" s="16" t="n">
        <f aca="false">W30*100/$AB30</f>
        <v>11.9508371732869</v>
      </c>
      <c r="BA30" s="16" t="n">
        <f aca="false">X30*100/$AB30</f>
        <v>7.81496360394643</v>
      </c>
      <c r="BB30" s="16" t="n">
        <f aca="false">Y30*100/$AB30</f>
        <v>4.13587356934043</v>
      </c>
      <c r="BC30" s="16" t="n">
        <f aca="false">Z30*100/$AB30</f>
        <v>15.992932506716</v>
      </c>
      <c r="BD30" s="16" t="n">
        <f aca="false">AA30*100/$AB30</f>
        <v>1.37647613112112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20789445879</v>
      </c>
      <c r="C31" s="14" t="n">
        <v>15217948815</v>
      </c>
      <c r="D31" s="14" t="n">
        <f aca="false">Bologna!D31+Ferrara!D31+'Forlì-Cesena'!D31+Modena!D31+Parma!D31+Piacenza!D31+Ravenna!D31+'Reggio-Emilia'!D31+Rimini!D31</f>
        <v>15225874555</v>
      </c>
      <c r="E31" s="14" t="n">
        <f aca="false">Bologna!E31+Ferrara!E31+'Forlì-Cesena'!E31+Modena!E31+Parma!E31+Piacenza!E31+Ravenna!E31+'Reggio-Emilia'!E31+Rimini!E31</f>
        <v>15286283935</v>
      </c>
      <c r="F31" s="14" t="n">
        <v>19020747413</v>
      </c>
      <c r="G31" s="15" t="n">
        <f aca="false">B31-F31</f>
        <v>1768698466</v>
      </c>
      <c r="H31" s="14" t="n">
        <v>765709534</v>
      </c>
      <c r="I31" s="14" t="n">
        <v>1738775211</v>
      </c>
      <c r="J31" s="14" t="n">
        <v>788157292</v>
      </c>
      <c r="K31" s="15" t="n">
        <f aca="false">I31-J31</f>
        <v>950617919</v>
      </c>
      <c r="L31" s="14" t="n">
        <v>4996577354</v>
      </c>
      <c r="M31" s="14" t="n">
        <v>89341472</v>
      </c>
      <c r="N31" s="15" t="n">
        <f aca="false">B31+H31+I31+L31+M31</f>
        <v>28379849450</v>
      </c>
      <c r="O31" s="15"/>
      <c r="P31" s="14" t="n">
        <v>32303585933</v>
      </c>
      <c r="Q31" s="14" t="n">
        <v>19737153320</v>
      </c>
      <c r="R31" s="14" t="n">
        <f aca="false">Bologna!R31+Ferrara!R31+'Forlì-Cesena'!R31+Modena!R31+Parma!R31+Piacenza!R31+Ravenna!R31+'Reggio-Emilia'!R31+Rimini!R31</f>
        <v>19821223723</v>
      </c>
      <c r="S31" s="14" t="n">
        <f aca="false">Bologna!S31+Ferrara!S31+'Forlì-Cesena'!S31+Modena!S31+Parma!S31+Piacenza!S31+Ravenna!S31+'Reggio-Emilia'!S31+Rimini!S31</f>
        <v>19969027403</v>
      </c>
      <c r="T31" s="14" t="n">
        <v>27204901278</v>
      </c>
      <c r="U31" s="15" t="n">
        <f aca="false">P31-T31</f>
        <v>5098684655</v>
      </c>
      <c r="V31" s="14" t="n">
        <v>2156933836</v>
      </c>
      <c r="W31" s="14" t="n">
        <v>6584681474</v>
      </c>
      <c r="X31" s="14" t="n">
        <v>4457596288</v>
      </c>
      <c r="Y31" s="15" t="n">
        <f aca="false">W31-X31</f>
        <v>2127085186</v>
      </c>
      <c r="Z31" s="14" t="n">
        <v>7719697242</v>
      </c>
      <c r="AA31" s="14" t="n">
        <v>714649296</v>
      </c>
      <c r="AB31" s="15" t="n">
        <f aca="false">P31+V31+W31+Z31+AA31</f>
        <v>49479547781</v>
      </c>
      <c r="AC31" s="5"/>
      <c r="AD31" s="13" t="n">
        <v>2012</v>
      </c>
      <c r="AE31" s="16" t="n">
        <f aca="false">B31*100/$N31</f>
        <v>73.2542500467704</v>
      </c>
      <c r="AF31" s="16" t="n">
        <f aca="false">C31*100/$N31</f>
        <v>53.6223733033228</v>
      </c>
      <c r="AG31" s="16" t="n">
        <f aca="false">D31*100/$N31</f>
        <v>53.6503006537267</v>
      </c>
      <c r="AH31" s="16" t="n">
        <f aca="false">E31*100/$N31</f>
        <v>53.8631607681062</v>
      </c>
      <c r="AI31" s="16" t="n">
        <f aca="false">F31*100/$N31</f>
        <v>67.0220166125652</v>
      </c>
      <c r="AJ31" s="16" t="n">
        <f aca="false">G31*100/$N31</f>
        <v>6.2322334342052</v>
      </c>
      <c r="AK31" s="16" t="n">
        <f aca="false">H31*100/$N31</f>
        <v>2.69807468622777</v>
      </c>
      <c r="AL31" s="16" t="n">
        <f aca="false">I31*100/$N31</f>
        <v>6.12679504894273</v>
      </c>
      <c r="AM31" s="16" t="n">
        <f aca="false">J31*100/$N31</f>
        <v>2.77717220941776</v>
      </c>
      <c r="AN31" s="16" t="n">
        <f aca="false">K31*100/$N31</f>
        <v>3.34962283952496</v>
      </c>
      <c r="AO31" s="16" t="n">
        <f aca="false">L31*100/$N31</f>
        <v>17.6060742069934</v>
      </c>
      <c r="AP31" s="16" t="n">
        <f aca="false">M31*100/$N31</f>
        <v>0.314806011065714</v>
      </c>
      <c r="AQ31" s="16" t="n">
        <f aca="false">N31*100/$N31</f>
        <v>100</v>
      </c>
      <c r="AR31" s="16"/>
      <c r="AS31" s="16" t="n">
        <f aca="false">P31*100/$AB31</f>
        <v>65.2867444867887</v>
      </c>
      <c r="AT31" s="16" t="n">
        <f aca="false">Q31*100/$AB31</f>
        <v>39.8895184073995</v>
      </c>
      <c r="AU31" s="16" t="n">
        <f aca="false">R31*100/$AB31</f>
        <v>40.0594278078897</v>
      </c>
      <c r="AV31" s="16" t="n">
        <f aca="false">S31*100/$AB31</f>
        <v>40.3581445234389</v>
      </c>
      <c r="AW31" s="16" t="n">
        <f aca="false">T31*100/$AB31</f>
        <v>54.9821138188466</v>
      </c>
      <c r="AX31" s="16" t="n">
        <f aca="false">U31*100/$AB31</f>
        <v>10.3046306679421</v>
      </c>
      <c r="AY31" s="16" t="n">
        <f aca="false">V31*100/$AB31</f>
        <v>4.35924322822582</v>
      </c>
      <c r="AZ31" s="16" t="n">
        <f aca="false">W31*100/$AB31</f>
        <v>13.3078853168672</v>
      </c>
      <c r="BA31" s="16" t="n">
        <f aca="false">X31*100/$AB31</f>
        <v>9.00896731661663</v>
      </c>
      <c r="BB31" s="16" t="n">
        <f aca="false">Y31*100/$AB31</f>
        <v>4.29891800025059</v>
      </c>
      <c r="BC31" s="16" t="n">
        <f aca="false">Z31*100/$AB31</f>
        <v>15.6017942527849</v>
      </c>
      <c r="BD31" s="16" t="n">
        <f aca="false">AA31*100/$AB31</f>
        <v>1.44433271533339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f aca="false">Bologna!B32+Ferrara!B32+'Forlì-Cesena'!B32+Modena!B32+Parma!B32+Piacenza!B32+Ravenna!B32+'Reggio-Emilia'!B32+Rimini!B32</f>
        <v>21009590262</v>
      </c>
      <c r="C32" s="14" t="n">
        <f aca="false">Bologna!C32+Ferrara!C32+'Forlì-Cesena'!C32+Modena!C32+Parma!C32+Piacenza!C32+Ravenna!C32+'Reggio-Emilia'!C32+Rimini!C32</f>
        <v>15192836576</v>
      </c>
      <c r="D32" s="14" t="n">
        <f aca="false">Bologna!D32+Ferrara!D32+'Forlì-Cesena'!D32+Modena!D32+Parma!D32+Piacenza!D32+Ravenna!D32+'Reggio-Emilia'!D32+Rimini!D32</f>
        <v>15204030689</v>
      </c>
      <c r="E32" s="14" t="n">
        <f aca="false">Bologna!E32+Ferrara!E32+'Forlì-Cesena'!E32+Modena!E32+Parma!E32+Piacenza!E32+Ravenna!E32+'Reggio-Emilia'!E32+Rimini!E32</f>
        <v>15259541370</v>
      </c>
      <c r="F32" s="14" t="n">
        <f aca="false">Bologna!F32+Ferrara!F32+'Forlì-Cesena'!F32+Modena!F32+Parma!F32+Piacenza!F32+Ravenna!F32+'Reggio-Emilia'!F32+Rimini!F32</f>
        <v>19089577113</v>
      </c>
      <c r="G32" s="15" t="n">
        <f aca="false">B32-F32</f>
        <v>1920013149</v>
      </c>
      <c r="H32" s="14" t="n">
        <f aca="false">Bologna!H32+Ferrara!H32+'Forlì-Cesena'!H32+Modena!H32+Parma!H32+Piacenza!H32+Ravenna!H32+'Reggio-Emilia'!H32+Rimini!H32</f>
        <v>709691121</v>
      </c>
      <c r="I32" s="14" t="n">
        <f aca="false">Bologna!I32+Ferrara!I32+'Forlì-Cesena'!I32+Modena!I32+Parma!I32+Piacenza!I32+Ravenna!I32+'Reggio-Emilia'!I32+Rimini!I32</f>
        <v>1887382823</v>
      </c>
      <c r="J32" s="14" t="n">
        <f aca="false">Bologna!J32+Ferrara!J32+'Forlì-Cesena'!J32+Modena!J32+Parma!J32+Piacenza!J32+Ravenna!J32+'Reggio-Emilia'!J32+Rimini!J32</f>
        <v>842038086</v>
      </c>
      <c r="K32" s="15" t="n">
        <f aca="false">I32-J32</f>
        <v>1045344737</v>
      </c>
      <c r="L32" s="14" t="n">
        <f aca="false">Bologna!L32+Ferrara!L32+'Forlì-Cesena'!L32+Modena!L32+Parma!L32+Piacenza!L32+Ravenna!L32+'Reggio-Emilia'!L32+Rimini!L32</f>
        <v>4983966755</v>
      </c>
      <c r="M32" s="14" t="n">
        <f aca="false">Bologna!M32+Ferrara!M32+'Forlì-Cesena'!M32+Modena!M32+Parma!M32+Piacenza!M32+Ravenna!M32+'Reggio-Emilia'!M32+Rimini!M32</f>
        <v>95704653</v>
      </c>
      <c r="N32" s="15" t="n">
        <f aca="false">B32+H32+I32+L32+M32</f>
        <v>28686335614</v>
      </c>
      <c r="O32" s="15"/>
      <c r="P32" s="14" t="n">
        <f aca="false">Bologna!P32+Ferrara!P32+'Forlì-Cesena'!P32+Modena!P32+Parma!P32+Piacenza!P32+Ravenna!P32+'Reggio-Emilia'!P32+Rimini!P32</f>
        <v>32436265550</v>
      </c>
      <c r="Q32" s="14" t="n">
        <f aca="false">Bologna!Q32+Ferrara!Q32+'Forlì-Cesena'!Q32+Modena!Q32+Parma!Q32+Piacenza!Q32+Ravenna!Q32+'Reggio-Emilia'!Q32+Rimini!Q32</f>
        <v>19524244295</v>
      </c>
      <c r="R32" s="14" t="n">
        <f aca="false">Bologna!R32+Ferrara!R32+'Forlì-Cesena'!R32+Modena!R32+Parma!R32+Piacenza!R32+Ravenna!R32+'Reggio-Emilia'!R32+Rimini!R32</f>
        <v>19606968260</v>
      </c>
      <c r="S32" s="14" t="n">
        <f aca="false">Bologna!S32+Ferrara!S32+'Forlì-Cesena'!S32+Modena!S32+Parma!S32+Piacenza!S32+Ravenna!S32+'Reggio-Emilia'!S32+Rimini!S32</f>
        <v>19776930491</v>
      </c>
      <c r="T32" s="14" t="n">
        <f aca="false">Bologna!T32+Ferrara!T32+'Forlì-Cesena'!T32+Modena!T32+Parma!T32+Piacenza!T32+Ravenna!T32+'Reggio-Emilia'!T32+Rimini!T32</f>
        <v>27121187850</v>
      </c>
      <c r="U32" s="15" t="n">
        <f aca="false">P32-T32</f>
        <v>5315077700</v>
      </c>
      <c r="V32" s="14" t="n">
        <f aca="false">Bologna!V32+Ferrara!V32+'Forlì-Cesena'!V32+Modena!V32+Parma!V32+Piacenza!V32+Ravenna!V32+'Reggio-Emilia'!V32+Rimini!V32</f>
        <v>2319921621</v>
      </c>
      <c r="W32" s="14" t="n">
        <f aca="false">Bologna!W32+Ferrara!W32+'Forlì-Cesena'!W32+Modena!W32+Parma!W32+Piacenza!W32+Ravenna!W32+'Reggio-Emilia'!W32+Rimini!W32</f>
        <v>7238056026</v>
      </c>
      <c r="X32" s="14" t="n">
        <f aca="false">Bologna!X32+Ferrara!X32+'Forlì-Cesena'!X32+Modena!X32+Parma!X32+Piacenza!X32+Ravenna!X32+'Reggio-Emilia'!X32+Rimini!X32</f>
        <v>5033822365</v>
      </c>
      <c r="Y32" s="15" t="n">
        <f aca="false">W32-X32</f>
        <v>2204233661</v>
      </c>
      <c r="Z32" s="14" t="n">
        <f aca="false">Bologna!Z32+Ferrara!Z32+'Forlì-Cesena'!Z32+Modena!Z32+Parma!Z32+Piacenza!Z32+Ravenna!Z32+'Reggio-Emilia'!Z32+Rimini!Z32</f>
        <v>8099402884</v>
      </c>
      <c r="AA32" s="14" t="n">
        <f aca="false">Bologna!AA32+Ferrara!AA32+'Forlì-Cesena'!AA32+Modena!AA32+Parma!AA32+Piacenza!AA32+Ravenna!AA32+'Reggio-Emilia'!AA32+Rimini!AA32</f>
        <v>703441154</v>
      </c>
      <c r="AB32" s="15" t="n">
        <f aca="false">P32+V32+W32+Z32+AA32</f>
        <v>50797087235</v>
      </c>
      <c r="AC32" s="5"/>
      <c r="AD32" s="13" t="n">
        <v>2013</v>
      </c>
      <c r="AE32" s="16" t="n">
        <f aca="false">B32*100/$N32</f>
        <v>73.2390171568185</v>
      </c>
      <c r="AF32" s="16" t="n">
        <f aca="false">C32*100/$N32</f>
        <v>52.9619285656873</v>
      </c>
      <c r="AG32" s="16" t="n">
        <f aca="false">D32*100/$N32</f>
        <v>53.0009510227576</v>
      </c>
      <c r="AH32" s="16" t="n">
        <f aca="false">E32*100/$N32</f>
        <v>53.1944601615578</v>
      </c>
      <c r="AI32" s="16" t="n">
        <f aca="false">F32*100/$N32</f>
        <v>66.5458891991892</v>
      </c>
      <c r="AJ32" s="16" t="n">
        <f aca="false">G32*100/$N32</f>
        <v>6.69312795762928</v>
      </c>
      <c r="AK32" s="16" t="n">
        <f aca="false">H32*100/$N32</f>
        <v>2.47396924636706</v>
      </c>
      <c r="AL32" s="16" t="n">
        <f aca="false">I32*100/$N32</f>
        <v>6.57937928495436</v>
      </c>
      <c r="AM32" s="16" t="n">
        <f aca="false">J32*100/$N32</f>
        <v>2.93532815529445</v>
      </c>
      <c r="AN32" s="16" t="n">
        <f aca="false">K32*100/$N32</f>
        <v>3.64405112965991</v>
      </c>
      <c r="AO32" s="16" t="n">
        <f aca="false">L32*100/$N32</f>
        <v>17.3740097796515</v>
      </c>
      <c r="AP32" s="16" t="n">
        <f aca="false">M32*100/$N32</f>
        <v>0.333624532208612</v>
      </c>
      <c r="AQ32" s="16" t="n">
        <f aca="false">N32*100/$N32</f>
        <v>100</v>
      </c>
      <c r="AR32" s="16"/>
      <c r="AS32" s="16" t="n">
        <f aca="false">P32*100/$AB32</f>
        <v>63.8545777239977</v>
      </c>
      <c r="AT32" s="16" t="n">
        <f aca="false">Q32*100/$AB32</f>
        <v>38.4357555870792</v>
      </c>
      <c r="AU32" s="16" t="n">
        <f aca="false">R32*100/$AB32</f>
        <v>38.5986073754451</v>
      </c>
      <c r="AV32" s="16" t="n">
        <f aca="false">S32*100/$AB32</f>
        <v>38.9331978810261</v>
      </c>
      <c r="AW32" s="16" t="n">
        <f aca="false">T32*100/$AB32</f>
        <v>53.391226399519</v>
      </c>
      <c r="AX32" s="16" t="n">
        <f aca="false">U32*100/$AB32</f>
        <v>10.4633513244788</v>
      </c>
      <c r="AY32" s="16" t="n">
        <f aca="false">V32*100/$AB32</f>
        <v>4.56703670875352</v>
      </c>
      <c r="AZ32" s="16" t="n">
        <f aca="false">W32*100/$AB32</f>
        <v>14.2489587887489</v>
      </c>
      <c r="BA32" s="16" t="n">
        <f aca="false">X32*100/$AB32</f>
        <v>9.90966734315352</v>
      </c>
      <c r="BB32" s="16" t="n">
        <f aca="false">Y32*100/$AB32</f>
        <v>4.33929144559542</v>
      </c>
      <c r="BC32" s="16" t="n">
        <f aca="false">Z32*100/$AB32</f>
        <v>15.9446206955335</v>
      </c>
      <c r="BD32" s="16" t="n">
        <f aca="false">AA32*100/$AB32</f>
        <v>1.38480608296634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f aca="false">Bologna!B33+Ferrara!B33+'Forlì-Cesena'!B33+Modena!B33+Parma!B33+Piacenza!B33+Ravenna!B33+'Reggio-Emilia'!B33+Rimini!B33</f>
        <v>21904658869</v>
      </c>
      <c r="C33" s="14" t="n">
        <f aca="false">Bologna!C33+Ferrara!C33+'Forlì-Cesena'!C33+Modena!C33+Parma!C33+Piacenza!C33+Ravenna!C33+'Reggio-Emilia'!C33+Rimini!C33</f>
        <v>15677979653</v>
      </c>
      <c r="D33" s="14" t="n">
        <f aca="false">Bologna!D33+Ferrara!D33+'Forlì-Cesena'!D33+Modena!D33+Parma!D33+Piacenza!D33+Ravenna!D33+'Reggio-Emilia'!D33+Rimini!D33</f>
        <v>15690847769</v>
      </c>
      <c r="E33" s="14" t="n">
        <f aca="false">Bologna!E33+Ferrara!E33+'Forlì-Cesena'!E33+Modena!E33+Parma!E33+Piacenza!E33+Ravenna!E33+'Reggio-Emilia'!E33+Rimini!E33</f>
        <v>15758718515</v>
      </c>
      <c r="F33" s="14" t="n">
        <f aca="false">Bologna!F33+Ferrara!F33+'Forlì-Cesena'!F33+Modena!F33+Parma!F33+Piacenza!F33+Ravenna!F33+'Reggio-Emilia'!F33+Rimini!F33</f>
        <v>20189971208</v>
      </c>
      <c r="G33" s="15" t="n">
        <f aca="false">B33-F33</f>
        <v>1714687661</v>
      </c>
      <c r="H33" s="14" t="n">
        <f aca="false">Bologna!H33+Ferrara!H33+'Forlì-Cesena'!H33+Modena!H33+Parma!H33+Piacenza!H33+Ravenna!H33+'Reggio-Emilia'!H33+Rimini!H33</f>
        <v>538488639</v>
      </c>
      <c r="I33" s="14" t="n">
        <f aca="false">Bologna!I33+Ferrara!I33+'Forlì-Cesena'!I33+Modena!I33+Parma!I33+Piacenza!I33+Ravenna!I33+'Reggio-Emilia'!I33+Rimini!I33</f>
        <v>2016719545</v>
      </c>
      <c r="J33" s="14" t="n">
        <f aca="false">Bologna!J33+Ferrara!J33+'Forlì-Cesena'!J33+Modena!J33+Parma!J33+Piacenza!J33+Ravenna!J33+'Reggio-Emilia'!J33+Rimini!J33</f>
        <v>982824629</v>
      </c>
      <c r="K33" s="15" t="n">
        <f aca="false">I33-J33</f>
        <v>1033894916</v>
      </c>
      <c r="L33" s="14" t="n">
        <f aca="false">Bologna!L33+Ferrara!L33+'Forlì-Cesena'!L33+Modena!L33+Parma!L33+Piacenza!L33+Ravenna!L33+'Reggio-Emilia'!L33+Rimini!L33</f>
        <v>5666355021</v>
      </c>
      <c r="M33" s="14" t="n">
        <f aca="false">Bologna!M33+Ferrara!M33+'Forlì-Cesena'!M33+Modena!M33+Parma!M33+Piacenza!M33+Ravenna!M33+'Reggio-Emilia'!M33+Rimini!M33</f>
        <v>127158890</v>
      </c>
      <c r="N33" s="15" t="n">
        <f aca="false">B33+H33+I33+L33+M33</f>
        <v>30253380964</v>
      </c>
      <c r="O33" s="15"/>
      <c r="P33" s="14" t="n">
        <f aca="false">Bologna!P33+Ferrara!P33+'Forlì-Cesena'!P33+Modena!P33+Parma!P33+Piacenza!P33+Ravenna!P33+'Reggio-Emilia'!P33+Rimini!P33</f>
        <v>33868024905</v>
      </c>
      <c r="Q33" s="14" t="n">
        <f aca="false">Bologna!Q33+Ferrara!Q33+'Forlì-Cesena'!Q33+Modena!Q33+Parma!Q33+Piacenza!Q33+Ravenna!Q33+'Reggio-Emilia'!Q33+Rimini!Q33</f>
        <v>20722013403</v>
      </c>
      <c r="R33" s="14" t="n">
        <f aca="false">Bologna!R33+Ferrara!R33+'Forlì-Cesena'!R33+Modena!R33+Parma!R33+Piacenza!R33+Ravenna!R33+'Reggio-Emilia'!R33+Rimini!R33</f>
        <v>20806249359</v>
      </c>
      <c r="S33" s="14" t="n">
        <f aca="false">Bologna!S33+Ferrara!S33+'Forlì-Cesena'!S33+Modena!S33+Parma!S33+Piacenza!S33+Ravenna!S33+'Reggio-Emilia'!S33+Rimini!S33</f>
        <v>20961463768</v>
      </c>
      <c r="T33" s="14" t="n">
        <f aca="false">Bologna!T33+Ferrara!T33+'Forlì-Cesena'!T33+Modena!T33+Parma!T33+Piacenza!T33+Ravenna!T33+'Reggio-Emilia'!T33+Rimini!T33</f>
        <v>28889544612</v>
      </c>
      <c r="U33" s="15" t="n">
        <f aca="false">P33-T33</f>
        <v>4978480293</v>
      </c>
      <c r="V33" s="14" t="n">
        <f aca="false">Bologna!V33+Ferrara!V33+'Forlì-Cesena'!V33+Modena!V33+Parma!V33+Piacenza!V33+Ravenna!V33+'Reggio-Emilia'!V33+Rimini!V33</f>
        <v>2228883164</v>
      </c>
      <c r="W33" s="14" t="n">
        <f aca="false">Bologna!W33+Ferrara!W33+'Forlì-Cesena'!W33+Modena!W33+Parma!W33+Piacenza!W33+Ravenna!W33+'Reggio-Emilia'!W33+Rimini!W33</f>
        <v>7599995402</v>
      </c>
      <c r="X33" s="14" t="n">
        <f aca="false">Bologna!X33+Ferrara!X33+'Forlì-Cesena'!X33+Modena!X33+Parma!X33+Piacenza!X33+Ravenna!X33+'Reggio-Emilia'!X33+Rimini!X33</f>
        <v>5545128398</v>
      </c>
      <c r="Y33" s="15" t="n">
        <f aca="false">W33-X33</f>
        <v>2054867004</v>
      </c>
      <c r="Z33" s="14" t="n">
        <f aca="false">Bologna!Z33+Ferrara!Z33+'Forlì-Cesena'!Z33+Modena!Z33+Parma!Z33+Piacenza!Z33+Ravenna!Z33+'Reggio-Emilia'!Z33+Rimini!Z33</f>
        <v>8589852337</v>
      </c>
      <c r="AA33" s="14" t="n">
        <f aca="false">Bologna!AA33+Ferrara!AA33+'Forlì-Cesena'!AA33+Modena!AA33+Parma!AA33+Piacenza!AA33+Ravenna!AA33+'Reggio-Emilia'!AA33+Rimini!AA33</f>
        <v>685181006</v>
      </c>
      <c r="AB33" s="15" t="n">
        <f aca="false">P33+V33+W33+Z33+AA33</f>
        <v>52971936814</v>
      </c>
      <c r="AC33" s="5"/>
      <c r="AD33" s="13" t="n">
        <v>2014</v>
      </c>
      <c r="AE33" s="16" t="n">
        <f aca="false">B33*100/$N33</f>
        <v>72.4040030271838</v>
      </c>
      <c r="AF33" s="16" t="n">
        <f aca="false">C33*100/$N33</f>
        <v>51.822239873474</v>
      </c>
      <c r="AG33" s="16" t="n">
        <f aca="false">D33*100/$N33</f>
        <v>51.8647743459527</v>
      </c>
      <c r="AH33" s="16" t="n">
        <f aca="false">E33*100/$N33</f>
        <v>52.0891153744174</v>
      </c>
      <c r="AI33" s="16" t="n">
        <f aca="false">F33*100/$N33</f>
        <v>66.7362475355236</v>
      </c>
      <c r="AJ33" s="16" t="n">
        <f aca="false">G33*100/$N33</f>
        <v>5.66775549166023</v>
      </c>
      <c r="AK33" s="16" t="n">
        <f aca="false">H33*100/$N33</f>
        <v>1.77992879420907</v>
      </c>
      <c r="AL33" s="16" t="n">
        <f aca="false">I33*100/$N33</f>
        <v>6.66609641877645</v>
      </c>
      <c r="AM33" s="16" t="n">
        <f aca="false">J33*100/$N33</f>
        <v>3.2486439455131</v>
      </c>
      <c r="AN33" s="16" t="n">
        <f aca="false">K33*100/$N33</f>
        <v>3.41745247326335</v>
      </c>
      <c r="AO33" s="16" t="n">
        <f aca="false">L33*100/$N33</f>
        <v>18.7296587701807</v>
      </c>
      <c r="AP33" s="16" t="n">
        <f aca="false">M33*100/$N33</f>
        <v>0.420312989650025</v>
      </c>
      <c r="AQ33" s="16" t="n">
        <f aca="false">N33*100/$N33</f>
        <v>100</v>
      </c>
      <c r="AR33" s="16"/>
      <c r="AS33" s="16" t="n">
        <f aca="false">P33*100/$AB33</f>
        <v>63.9357874036597</v>
      </c>
      <c r="AT33" s="16" t="n">
        <f aca="false">Q33*100/$AB33</f>
        <v>39.1188516964389</v>
      </c>
      <c r="AU33" s="16" t="n">
        <f aca="false">R33*100/$AB33</f>
        <v>39.2778716626066</v>
      </c>
      <c r="AV33" s="16" t="n">
        <f aca="false">S33*100/$AB33</f>
        <v>39.5708841864738</v>
      </c>
      <c r="AW33" s="16" t="n">
        <f aca="false">T33*100/$AB33</f>
        <v>54.5374519973466</v>
      </c>
      <c r="AX33" s="16" t="n">
        <f aca="false">U33*100/$AB33</f>
        <v>9.39833540631317</v>
      </c>
      <c r="AY33" s="16" t="n">
        <f aca="false">V33*100/$AB33</f>
        <v>4.20766786728275</v>
      </c>
      <c r="AZ33" s="16" t="n">
        <f aca="false">W33*100/$AB33</f>
        <v>14.3472107291183</v>
      </c>
      <c r="BA33" s="16" t="n">
        <f aca="false">X33*100/$AB33</f>
        <v>10.468049181344</v>
      </c>
      <c r="BB33" s="16" t="n">
        <f aca="false">Y33*100/$AB33</f>
        <v>3.87916154777433</v>
      </c>
      <c r="BC33" s="16" t="n">
        <f aca="false">Z33*100/$AB33</f>
        <v>16.2158547594012</v>
      </c>
      <c r="BD33" s="16" t="n">
        <f aca="false">AA33*100/$AB33</f>
        <v>1.29347924053801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f aca="false">Bologna!B34+Ferrara!B34+'Forlì-Cesena'!B34+Modena!B34+Parma!B34+Piacenza!B34+Ravenna!B34+'Reggio-Emilia'!B34+Rimini!B34</f>
        <v>22606945392</v>
      </c>
      <c r="C34" s="14" t="n">
        <f aca="false">Bologna!C34+Ferrara!C34+'Forlì-Cesena'!C34+Modena!C34+Parma!C34+Piacenza!C34+Ravenna!C34+'Reggio-Emilia'!C34+Rimini!C34</f>
        <v>16025815572</v>
      </c>
      <c r="D34" s="14" t="n">
        <f aca="false">Bologna!D34+Ferrara!D34+'Forlì-Cesena'!D34+Modena!D34+Parma!D34+Piacenza!D34+Ravenna!D34+'Reggio-Emilia'!D34+Rimini!D34</f>
        <v>16040483337</v>
      </c>
      <c r="E34" s="14" t="n">
        <f aca="false">Bologna!E34+Ferrara!E34+'Forlì-Cesena'!E34+Modena!E34+Parma!E34+Piacenza!E34+Ravenna!E34+'Reggio-Emilia'!E34+Rimini!E34</f>
        <v>16126027392</v>
      </c>
      <c r="F34" s="14" t="n">
        <f aca="false">Bologna!F34+Ferrara!F34+'Forlì-Cesena'!F34+Modena!F34+Parma!F34+Piacenza!F34+Ravenna!F34+'Reggio-Emilia'!F34+Rimini!F34</f>
        <v>20828517758</v>
      </c>
      <c r="G34" s="15" t="n">
        <f aca="false">B34-F34</f>
        <v>1778427634</v>
      </c>
      <c r="H34" s="14" t="n">
        <f aca="false">Bologna!H34+Ferrara!H34+'Forlì-Cesena'!H34+Modena!H34+Parma!H34+Piacenza!H34+Ravenna!H34+'Reggio-Emilia'!H34+Rimini!H34</f>
        <v>590024879</v>
      </c>
      <c r="I34" s="14" t="n">
        <f aca="false">Bologna!I34+Ferrara!I34+'Forlì-Cesena'!I34+Modena!I34+Parma!I34+Piacenza!I34+Ravenna!I34+'Reggio-Emilia'!I34+Rimini!I34</f>
        <v>1908110729</v>
      </c>
      <c r="J34" s="14" t="n">
        <f aca="false">Bologna!J34+Ferrara!J34+'Forlì-Cesena'!J34+Modena!J34+Parma!J34+Piacenza!J34+Ravenna!J34+'Reggio-Emilia'!J34+Rimini!J34</f>
        <v>980809703</v>
      </c>
      <c r="K34" s="15" t="n">
        <f aca="false">I34-J34</f>
        <v>927301026</v>
      </c>
      <c r="L34" s="14" t="n">
        <f aca="false">Bologna!L34+Ferrara!L34+'Forlì-Cesena'!L34+Modena!L34+Parma!L34+Piacenza!L34+Ravenna!L34+'Reggio-Emilia'!L34+Rimini!L34</f>
        <v>6101166616</v>
      </c>
      <c r="M34" s="14" t="n">
        <f aca="false">Bologna!M34+Ferrara!M34+'Forlì-Cesena'!M34+Modena!M34+Parma!M34+Piacenza!M34+Ravenna!M34+'Reggio-Emilia'!M34+Rimini!M34</f>
        <v>148101214</v>
      </c>
      <c r="N34" s="15" t="n">
        <f aca="false">B34+H34+I34+L34+M34</f>
        <v>31354348830</v>
      </c>
      <c r="O34" s="15"/>
      <c r="P34" s="14" t="n">
        <f aca="false">Bologna!P34+Ferrara!P34+'Forlì-Cesena'!P34+Modena!P34+Parma!P34+Piacenza!P34+Ravenna!P34+'Reggio-Emilia'!P34+Rimini!P34</f>
        <v>34681382388</v>
      </c>
      <c r="Q34" s="14" t="n">
        <f aca="false">Bologna!Q34+Ferrara!Q34+'Forlì-Cesena'!Q34+Modena!Q34+Parma!Q34+Piacenza!Q34+Ravenna!Q34+'Reggio-Emilia'!Q34+Rimini!Q34</f>
        <v>21282949352</v>
      </c>
      <c r="R34" s="14" t="n">
        <f aca="false">Bologna!R34+Ferrara!R34+'Forlì-Cesena'!R34+Modena!R34+Parma!R34+Piacenza!R34+Ravenna!R34+'Reggio-Emilia'!R34+Rimini!R34</f>
        <v>21367640191</v>
      </c>
      <c r="S34" s="14" t="n">
        <f aca="false">Bologna!S34+Ferrara!S34+'Forlì-Cesena'!S34+Modena!S34+Parma!S34+Piacenza!S34+Ravenna!S34+'Reggio-Emilia'!S34+Rimini!S34</f>
        <v>21498628616</v>
      </c>
      <c r="T34" s="14" t="n">
        <f aca="false">Bologna!T34+Ferrara!T34+'Forlì-Cesena'!T34+Modena!T34+Parma!T34+Piacenza!T34+Ravenna!T34+'Reggio-Emilia'!T34+Rimini!T34</f>
        <v>30119123572</v>
      </c>
      <c r="U34" s="15" t="n">
        <f aca="false">P34-T34</f>
        <v>4562258816</v>
      </c>
      <c r="V34" s="14" t="n">
        <f aca="false">Bologna!V34+Ferrara!V34+'Forlì-Cesena'!V34+Modena!V34+Parma!V34+Piacenza!V34+Ravenna!V34+'Reggio-Emilia'!V34+Rimini!V34</f>
        <v>2425826914</v>
      </c>
      <c r="W34" s="14" t="n">
        <f aca="false">Bologna!W34+Ferrara!W34+'Forlì-Cesena'!W34+Modena!W34+Parma!W34+Piacenza!W34+Ravenna!W34+'Reggio-Emilia'!W34+Rimini!W34</f>
        <v>8637847241</v>
      </c>
      <c r="X34" s="14" t="n">
        <f aca="false">Bologna!X34+Ferrara!X34+'Forlì-Cesena'!X34+Modena!X34+Parma!X34+Piacenza!X34+Ravenna!X34+'Reggio-Emilia'!X34+Rimini!X34</f>
        <v>6589699180</v>
      </c>
      <c r="Y34" s="15" t="n">
        <f aca="false">W34-X34</f>
        <v>2048148061</v>
      </c>
      <c r="Z34" s="14" t="n">
        <f aca="false">Bologna!Z34+Ferrara!Z34+'Forlì-Cesena'!Z34+Modena!Z34+Parma!Z34+Piacenza!Z34+Ravenna!Z34+'Reggio-Emilia'!Z34+Rimini!Z34</f>
        <v>8752898232</v>
      </c>
      <c r="AA34" s="14" t="n">
        <f aca="false">Bologna!AA34+Ferrara!AA34+'Forlì-Cesena'!AA34+Modena!AA34+Parma!AA34+Piacenza!AA34+Ravenna!AA34+'Reggio-Emilia'!AA34+Rimini!AA34</f>
        <v>823895875</v>
      </c>
      <c r="AB34" s="15" t="n">
        <f aca="false">P34+V34+W34+Z34+AA34</f>
        <v>55321850650</v>
      </c>
      <c r="AC34" s="5"/>
      <c r="AD34" s="13" t="n">
        <v>2015</v>
      </c>
      <c r="AE34" s="16" t="n">
        <f aca="false">B34*100/$N34</f>
        <v>72.1014667361536</v>
      </c>
      <c r="AF34" s="16" t="n">
        <f aca="false">C34*100/$N34</f>
        <v>51.1119387581298</v>
      </c>
      <c r="AG34" s="16" t="n">
        <f aca="false">D34*100/$N34</f>
        <v>51.1587193979688</v>
      </c>
      <c r="AH34" s="16" t="n">
        <f aca="false">E34*100/$N34</f>
        <v>51.4315493504063</v>
      </c>
      <c r="AI34" s="16" t="n">
        <f aca="false">F34*100/$N34</f>
        <v>66.4294381329048</v>
      </c>
      <c r="AJ34" s="16" t="n">
        <f aca="false">G34*100/$N34</f>
        <v>5.67202860324878</v>
      </c>
      <c r="AK34" s="16" t="n">
        <f aca="false">H34*100/$N34</f>
        <v>1.88179599008435</v>
      </c>
      <c r="AL34" s="16" t="n">
        <f aca="false">I34*100/$N34</f>
        <v>6.08563341355158</v>
      </c>
      <c r="AM34" s="16" t="n">
        <f aca="false">J34*100/$N34</f>
        <v>3.12814566272082</v>
      </c>
      <c r="AN34" s="16" t="n">
        <f aca="false">K34*100/$N34</f>
        <v>2.95748775083077</v>
      </c>
      <c r="AO34" s="16" t="n">
        <f aca="false">L34*100/$N34</f>
        <v>19.4587572176347</v>
      </c>
      <c r="AP34" s="16" t="n">
        <f aca="false">M34*100/$N34</f>
        <v>0.472346642575769</v>
      </c>
      <c r="AQ34" s="16" t="n">
        <f aca="false">N34*100/$N34</f>
        <v>100</v>
      </c>
      <c r="AR34" s="16"/>
      <c r="AS34" s="16" t="n">
        <f aca="false">P34*100/$AB34</f>
        <v>62.6902064564248</v>
      </c>
      <c r="AT34" s="16" t="n">
        <f aca="false">Q34*100/$AB34</f>
        <v>38.4711449489443</v>
      </c>
      <c r="AU34" s="16" t="n">
        <f aca="false">R34*100/$AB34</f>
        <v>38.6242324505462</v>
      </c>
      <c r="AV34" s="16" t="n">
        <f aca="false">S34*100/$AB34</f>
        <v>38.8610076550286</v>
      </c>
      <c r="AW34" s="16" t="n">
        <f aca="false">T34*100/$AB34</f>
        <v>54.4434490497291</v>
      </c>
      <c r="AX34" s="16" t="n">
        <f aca="false">U34*100/$AB34</f>
        <v>8.24675740669569</v>
      </c>
      <c r="AY34" s="16" t="n">
        <f aca="false">V34*100/$AB34</f>
        <v>4.38493449784837</v>
      </c>
      <c r="AZ34" s="16" t="n">
        <f aca="false">W34*100/$AB34</f>
        <v>15.6138074549391</v>
      </c>
      <c r="BA34" s="16" t="n">
        <f aca="false">X34*100/$AB34</f>
        <v>11.9115667725769</v>
      </c>
      <c r="BB34" s="16" t="n">
        <f aca="false">Y34*100/$AB34</f>
        <v>3.70224068236228</v>
      </c>
      <c r="BC34" s="16" t="n">
        <f aca="false">Z34*100/$AB34</f>
        <v>15.8217740895477</v>
      </c>
      <c r="BD34" s="16" t="n">
        <f aca="false">AA34*100/$AB34</f>
        <v>1.48927750123992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 t="n">
        <f aca="false">Bologna!B35+Ferrara!B35+'Forlì-Cesena'!B35+Modena!B35+Parma!B35+Piacenza!B35+Ravenna!B35+'Reggio-Emilia'!B35+Rimini!B35</f>
        <v>0</v>
      </c>
      <c r="C35" s="14" t="n">
        <f aca="false">Bologna!C35+Ferrara!C35+'Forlì-Cesena'!C35+Modena!C35+Parma!C35+Piacenza!C35+Ravenna!C35+'Reggio-Emilia'!C35+Rimini!C35</f>
        <v>0</v>
      </c>
      <c r="D35" s="14" t="n">
        <f aca="false">Bologna!D35+Ferrara!D35+'Forlì-Cesena'!D35+Modena!D35+Parma!D35+Piacenza!D35+Ravenna!D35+'Reggio-Emilia'!D35+Rimini!D35</f>
        <v>0</v>
      </c>
      <c r="E35" s="14"/>
      <c r="F35" s="14" t="n">
        <f aca="false">Bologna!F35+Ferrara!F35+'Forlì-Cesena'!F35+Modena!F35+Parma!F35+Piacenza!F35+Ravenna!F35+'Reggio-Emilia'!F35+Rimini!F35</f>
        <v>0</v>
      </c>
      <c r="G35" s="15" t="n">
        <f aca="false">B35-F35</f>
        <v>0</v>
      </c>
      <c r="H35" s="14" t="n">
        <f aca="false">Bologna!H35+Ferrara!H35+'Forlì-Cesena'!H35+Modena!H35+Parma!H35+Piacenza!H35+Ravenna!H35+'Reggio-Emilia'!H35+Rimini!H35</f>
        <v>0</v>
      </c>
      <c r="I35" s="14" t="n">
        <f aca="false">Bologna!I35+Ferrara!I35+'Forlì-Cesena'!I35+Modena!I35+Parma!I35+Piacenza!I35+Ravenna!I35+'Reggio-Emilia'!I35+Rimini!I35</f>
        <v>0</v>
      </c>
      <c r="J35" s="14" t="n">
        <f aca="false">Bologna!J35+Ferrara!J35+'Forlì-Cesena'!J35+Modena!J35+Parma!J35+Piacenza!J35+Ravenna!J35+'Reggio-Emilia'!J35+Rimini!J35</f>
        <v>0</v>
      </c>
      <c r="K35" s="15" t="n">
        <f aca="false">I35-J35</f>
        <v>0</v>
      </c>
      <c r="L35" s="14" t="n">
        <f aca="false">Bologna!L35+Ferrara!L35+'Forlì-Cesena'!L35+Modena!L35+Parma!L35+Piacenza!L35+Ravenna!L35+'Reggio-Emilia'!L35+Rimini!L35</f>
        <v>0</v>
      </c>
      <c r="M35" s="14" t="n">
        <f aca="false">Bologna!M35+Ferrara!M35+'Forlì-Cesena'!M35+Modena!M35+Parma!M35+Piacenza!M35+Ravenna!M35+'Reggio-Emilia'!M35+Rimini!M35</f>
        <v>0</v>
      </c>
      <c r="N35" s="15" t="n">
        <f aca="false">B35+H35+I35+L35+M35</f>
        <v>0</v>
      </c>
      <c r="O35" s="15"/>
      <c r="P35" s="14" t="n">
        <f aca="false">Bologna!P35+Ferrara!P35+'Forlì-Cesena'!P35+Modena!P35+Parma!P35+Piacenza!P35+Ravenna!P35+'Reggio-Emilia'!P35+Rimini!P35</f>
        <v>0</v>
      </c>
      <c r="Q35" s="14" t="n">
        <f aca="false">Bologna!Q35+Ferrara!Q35+'Forlì-Cesena'!Q35+Modena!Q35+Parma!Q35+Piacenza!Q35+Ravenna!Q35+'Reggio-Emilia'!Q35+Rimini!Q35</f>
        <v>0</v>
      </c>
      <c r="R35" s="14" t="n">
        <f aca="false">Bologna!R35+Ferrara!R35+'Forlì-Cesena'!R35+Modena!R35+Parma!R35+Piacenza!R35+Ravenna!R35+'Reggio-Emilia'!R35+Rimini!R35</f>
        <v>0</v>
      </c>
      <c r="S35" s="14"/>
      <c r="T35" s="14" t="n">
        <f aca="false">Bologna!T35+Ferrara!T35+'Forlì-Cesena'!T35+Modena!T35+Parma!T35+Piacenza!T35+Ravenna!T35+'Reggio-Emilia'!T35+Rimini!T35</f>
        <v>0</v>
      </c>
      <c r="U35" s="15" t="n">
        <f aca="false">P35-T35</f>
        <v>0</v>
      </c>
      <c r="V35" s="14" t="n">
        <f aca="false">Bologna!V35+Ferrara!V35+'Forlì-Cesena'!V35+Modena!V35+Parma!V35+Piacenza!V35+Ravenna!V35+'Reggio-Emilia'!V35+Rimini!V35</f>
        <v>0</v>
      </c>
      <c r="W35" s="14" t="n">
        <f aca="false">Bologna!W35+Ferrara!W35+'Forlì-Cesena'!W35+Modena!W35+Parma!W35+Piacenza!W35+Ravenna!W35+'Reggio-Emilia'!W35+Rimini!W35</f>
        <v>0</v>
      </c>
      <c r="X35" s="14" t="n">
        <f aca="false">Bologna!X35+Ferrara!X35+'Forlì-Cesena'!X35+Modena!X35+Parma!X35+Piacenza!X35+Ravenna!X35+'Reggio-Emilia'!X35+Rimini!X35</f>
        <v>0</v>
      </c>
      <c r="Y35" s="15" t="n">
        <f aca="false">W35-X35</f>
        <v>0</v>
      </c>
      <c r="Z35" s="14" t="n">
        <f aca="false">Bologna!Z35+Ferrara!Z35+'Forlì-Cesena'!Z35+Modena!Z35+Parma!Z35+Piacenza!Z35+Ravenna!Z35+'Reggio-Emilia'!Z35+Rimini!Z35</f>
        <v>0</v>
      </c>
      <c r="AA35" s="14" t="n">
        <f aca="false">Bologna!AA35+Ferrara!AA35+'Forlì-Cesena'!AA35+Modena!AA35+Parma!AA35+Piacenza!AA35+Ravenna!AA35+'Reggio-Emilia'!AA35+Rimini!AA35</f>
        <v>0</v>
      </c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 t="n">
        <f aca="false">Bologna!B36+Ferrara!B36+'Forlì-Cesena'!B36+Modena!B36+Parma!B36+Piacenza!B36+Ravenna!B36+'Reggio-Emilia'!B36+Rimini!B36</f>
        <v>0</v>
      </c>
      <c r="C36" s="14" t="n">
        <f aca="false">Bologna!C36+Ferrara!C36+'Forlì-Cesena'!C36+Modena!C36+Parma!C36+Piacenza!C36+Ravenna!C36+'Reggio-Emilia'!C36+Rimini!C36</f>
        <v>0</v>
      </c>
      <c r="D36" s="14" t="n">
        <f aca="false">Bologna!D36+Ferrara!D36+'Forlì-Cesena'!D36+Modena!D36+Parma!D36+Piacenza!D36+Ravenna!D36+'Reggio-Emilia'!D36+Rimini!D36</f>
        <v>0</v>
      </c>
      <c r="E36" s="14"/>
      <c r="F36" s="14" t="n">
        <f aca="false">Bologna!F36+Ferrara!F36+'Forlì-Cesena'!F36+Modena!F36+Parma!F36+Piacenza!F36+Ravenna!F36+'Reggio-Emilia'!F36+Rimini!F36</f>
        <v>0</v>
      </c>
      <c r="G36" s="15" t="n">
        <f aca="false">B36-F36</f>
        <v>0</v>
      </c>
      <c r="H36" s="14" t="n">
        <f aca="false">Bologna!H36+Ferrara!H36+'Forlì-Cesena'!H36+Modena!H36+Parma!H36+Piacenza!H36+Ravenna!H36+'Reggio-Emilia'!H36+Rimini!H36</f>
        <v>0</v>
      </c>
      <c r="I36" s="14" t="n">
        <f aca="false">Bologna!I36+Ferrara!I36+'Forlì-Cesena'!I36+Modena!I36+Parma!I36+Piacenza!I36+Ravenna!I36+'Reggio-Emilia'!I36+Rimini!I36</f>
        <v>0</v>
      </c>
      <c r="J36" s="14" t="n">
        <f aca="false">Bologna!J36+Ferrara!J36+'Forlì-Cesena'!J36+Modena!J36+Parma!J36+Piacenza!J36+Ravenna!J36+'Reggio-Emilia'!J36+Rimini!J36</f>
        <v>0</v>
      </c>
      <c r="K36" s="15" t="n">
        <f aca="false">I36-J36</f>
        <v>0</v>
      </c>
      <c r="L36" s="14" t="n">
        <f aca="false">Bologna!L36+Ferrara!L36+'Forlì-Cesena'!L36+Modena!L36+Parma!L36+Piacenza!L36+Ravenna!L36+'Reggio-Emilia'!L36+Rimini!L36</f>
        <v>0</v>
      </c>
      <c r="M36" s="14" t="n">
        <f aca="false">Bologna!M36+Ferrara!M36+'Forlì-Cesena'!M36+Modena!M36+Parma!M36+Piacenza!M36+Ravenna!M36+'Reggio-Emilia'!M36+Rimini!M36</f>
        <v>0</v>
      </c>
      <c r="N36" s="15" t="n">
        <f aca="false">B36+H36+I36+L36+M36</f>
        <v>0</v>
      </c>
      <c r="O36" s="15"/>
      <c r="P36" s="14" t="n">
        <f aca="false">Bologna!P36+Ferrara!P36+'Forlì-Cesena'!P36+Modena!P36+Parma!P36+Piacenza!P36+Ravenna!P36+'Reggio-Emilia'!P36+Rimini!P36</f>
        <v>0</v>
      </c>
      <c r="Q36" s="14" t="n">
        <f aca="false">Bologna!Q36+Ferrara!Q36+'Forlì-Cesena'!Q36+Modena!Q36+Parma!Q36+Piacenza!Q36+Ravenna!Q36+'Reggio-Emilia'!Q36+Rimini!Q36</f>
        <v>0</v>
      </c>
      <c r="R36" s="14" t="n">
        <f aca="false">Bologna!R36+Ferrara!R36+'Forlì-Cesena'!R36+Modena!R36+Parma!R36+Piacenza!R36+Ravenna!R36+'Reggio-Emilia'!R36+Rimini!R36</f>
        <v>0</v>
      </c>
      <c r="S36" s="14"/>
      <c r="T36" s="14" t="n">
        <f aca="false">Bologna!T36+Ferrara!T36+'Forlì-Cesena'!T36+Modena!T36+Parma!T36+Piacenza!T36+Ravenna!T36+'Reggio-Emilia'!T36+Rimini!T36</f>
        <v>0</v>
      </c>
      <c r="U36" s="15" t="n">
        <f aca="false">P36-T36</f>
        <v>0</v>
      </c>
      <c r="V36" s="14" t="n">
        <f aca="false">Bologna!V36+Ferrara!V36+'Forlì-Cesena'!V36+Modena!V36+Parma!V36+Piacenza!V36+Ravenna!V36+'Reggio-Emilia'!V36+Rimini!V36</f>
        <v>0</v>
      </c>
      <c r="W36" s="14" t="n">
        <f aca="false">Bologna!W36+Ferrara!W36+'Forlì-Cesena'!W36+Modena!W36+Parma!W36+Piacenza!W36+Ravenna!W36+'Reggio-Emilia'!W36+Rimini!W36</f>
        <v>0</v>
      </c>
      <c r="X36" s="14" t="n">
        <f aca="false">Bologna!X36+Ferrara!X36+'Forlì-Cesena'!X36+Modena!X36+Parma!X36+Piacenza!X36+Ravenna!X36+'Reggio-Emilia'!X36+Rimini!X36</f>
        <v>0</v>
      </c>
      <c r="Y36" s="15" t="n">
        <f aca="false">W36-X36</f>
        <v>0</v>
      </c>
      <c r="Z36" s="14" t="n">
        <f aca="false">Bologna!Z36+Ferrara!Z36+'Forlì-Cesena'!Z36+Modena!Z36+Parma!Z36+Piacenza!Z36+Ravenna!Z36+'Reggio-Emilia'!Z36+Rimini!Z36</f>
        <v>0</v>
      </c>
      <c r="AA36" s="14" t="n">
        <f aca="false">Bologna!AA36+Ferrara!AA36+'Forlì-Cesena'!AA36+Modena!AA36+Parma!AA36+Piacenza!AA36+Ravenna!AA36+'Reggio-Emilia'!AA36+Rimini!AA36</f>
        <v>0</v>
      </c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</row>
    <row r="41" customFormat="false" ht="12" hidden="false" customHeight="false" outlineLevel="0" collapsed="false">
      <c r="A41" s="2" t="s">
        <v>33</v>
      </c>
    </row>
    <row r="42" customFormat="false" ht="12" hidden="false" customHeight="false" outlineLevel="0" collapsed="false">
      <c r="A42" s="2" t="s">
        <v>34</v>
      </c>
    </row>
    <row r="43" customFormat="false" ht="12" hidden="false" customHeight="false" outlineLevel="0" collapsed="false">
      <c r="A43" s="2" t="s">
        <v>35</v>
      </c>
    </row>
    <row r="44" customFormat="false" ht="12" hidden="false" customHeight="false" outlineLevel="0" collapsed="false">
      <c r="A44" s="2" t="s">
        <v>36</v>
      </c>
    </row>
    <row r="45" customFormat="false" ht="12" hidden="false" customHeight="false" outlineLevel="0" collapsed="false">
      <c r="A45" s="2" t="s">
        <v>37</v>
      </c>
    </row>
    <row r="46" customFormat="false" ht="12" hidden="false" customHeight="false" outlineLevel="0" collapsed="false">
      <c r="A46" s="2" t="s">
        <v>38</v>
      </c>
    </row>
    <row r="47" customFormat="false" ht="12" hidden="false" customHeight="false" outlineLevel="0" collapsed="false">
      <c r="A47" s="2" t="s">
        <v>39</v>
      </c>
    </row>
    <row r="48" customFormat="false" ht="12" hidden="false" customHeight="false" outlineLevel="0" collapsed="false">
      <c r="A48" s="2" t="s">
        <v>40</v>
      </c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2" t="s">
        <v>42</v>
      </c>
    </row>
    <row r="51" customFormat="false" ht="12" hidden="false" customHeight="false" outlineLevel="0" collapsed="false">
      <c r="A51" s="2" t="s">
        <v>43</v>
      </c>
    </row>
    <row r="52" customFormat="false" ht="12" hidden="false" customHeight="false" outlineLevel="0" collapsed="false">
      <c r="A52" s="2" t="s">
        <v>44</v>
      </c>
    </row>
    <row r="53" customFormat="false" ht="12" hidden="false" customHeight="false" outlineLevel="0" collapsed="false">
      <c r="A53" s="2" t="s">
        <v>45</v>
      </c>
    </row>
    <row r="54" customFormat="false" ht="12" hidden="false" customHeight="false" outlineLevel="0" collapsed="false">
      <c r="A54" s="2" t="s">
        <v>46</v>
      </c>
    </row>
    <row r="55" customFormat="false" ht="12" hidden="false" customHeight="false" outlineLevel="0" collapsed="false">
      <c r="A55" s="2" t="s">
        <v>47</v>
      </c>
    </row>
    <row r="56" customFormat="false" ht="12" hidden="false" customHeight="false" outlineLevel="0" collapsed="false">
      <c r="A56" s="2" t="s">
        <v>87</v>
      </c>
    </row>
    <row r="57" customFormat="false" ht="12" hidden="false" customHeight="false" outlineLevel="0" collapsed="false">
      <c r="A57" s="2" t="s">
        <v>88</v>
      </c>
      <c r="F57" s="15"/>
    </row>
    <row r="58" customFormat="false" ht="12" hidden="false" customHeight="false" outlineLevel="0" collapsed="false">
      <c r="A58" s="19" t="s">
        <v>50</v>
      </c>
      <c r="AD58" s="13"/>
    </row>
    <row r="59" customFormat="false" ht="12" hidden="false" customHeight="false" outlineLevel="0" collapsed="false">
      <c r="A59" s="19" t="s">
        <v>52</v>
      </c>
      <c r="AD59" s="13"/>
    </row>
    <row r="60" customFormat="false" ht="12" hidden="false" customHeight="false" outlineLevel="0" collapsed="false">
      <c r="A60" s="19" t="s">
        <v>53</v>
      </c>
    </row>
    <row r="61" customFormat="false" ht="12" hidden="false" customHeight="false" outlineLevel="0" collapsed="false">
      <c r="BT61" s="2" t="s">
        <v>55</v>
      </c>
    </row>
    <row r="62" customFormat="false" ht="12" hidden="false" customHeight="false" outlineLevel="0" collapsed="false">
      <c r="A62" s="1" t="s">
        <v>54</v>
      </c>
      <c r="N62" s="18"/>
      <c r="BT62" s="2" t="s">
        <v>46</v>
      </c>
    </row>
    <row r="63" customFormat="false" ht="12" hidden="false" customHeight="false" outlineLevel="0" collapsed="false">
      <c r="N63" s="18"/>
      <c r="BT63" s="2" t="s">
        <v>56</v>
      </c>
    </row>
    <row r="64" customFormat="false" ht="12" hidden="false" customHeight="false" outlineLevel="0" collapsed="false">
      <c r="N64" s="18"/>
      <c r="BT64" s="2" t="s">
        <v>57</v>
      </c>
    </row>
    <row r="65" customFormat="false" ht="12" hidden="false" customHeight="false" outlineLevel="0" collapsed="false">
      <c r="N65" s="18"/>
      <c r="BT65" s="2" t="s">
        <v>58</v>
      </c>
      <c r="BV65" s="15" t="n">
        <v>86998550</v>
      </c>
    </row>
    <row r="66" customFormat="false" ht="12" hidden="false" customHeight="false" outlineLevel="0" collapsed="false">
      <c r="N66" s="18"/>
      <c r="BT66" s="2" t="s">
        <v>59</v>
      </c>
      <c r="BV66" s="15" t="n">
        <v>13497292</v>
      </c>
    </row>
    <row r="67" customFormat="false" ht="12" hidden="false" customHeight="false" outlineLevel="0" collapsed="false">
      <c r="N67" s="18"/>
      <c r="BT67" s="2" t="s">
        <v>60</v>
      </c>
      <c r="BV67" s="15" t="n">
        <v>60717345</v>
      </c>
    </row>
    <row r="68" customFormat="false" ht="12" hidden="false" customHeight="false" outlineLevel="0" collapsed="false">
      <c r="N68" s="18"/>
      <c r="BT68" s="2" t="s">
        <v>61</v>
      </c>
      <c r="BV68" s="15" t="n">
        <v>104341900</v>
      </c>
    </row>
    <row r="69" customFormat="false" ht="12" hidden="false" customHeight="false" outlineLevel="0" collapsed="false">
      <c r="N69" s="18"/>
      <c r="BT69" s="2" t="s">
        <v>62</v>
      </c>
      <c r="BV69" s="15" t="n">
        <v>44279007</v>
      </c>
    </row>
    <row r="70" customFormat="false" ht="12" hidden="false" customHeight="false" outlineLevel="0" collapsed="false">
      <c r="N70" s="18"/>
      <c r="BT70" s="2" t="s">
        <v>63</v>
      </c>
      <c r="BV70" s="15" t="n">
        <v>27333580</v>
      </c>
    </row>
    <row r="71" customFormat="false" ht="12" hidden="false" customHeight="false" outlineLevel="0" collapsed="false">
      <c r="N71" s="18"/>
      <c r="BT71" s="2" t="s">
        <v>64</v>
      </c>
      <c r="BV71" s="15" t="n">
        <v>23622006</v>
      </c>
    </row>
    <row r="72" customFormat="false" ht="12" hidden="false" customHeight="false" outlineLevel="0" collapsed="false">
      <c r="N72" s="18"/>
      <c r="BT72" s="2" t="s">
        <v>65</v>
      </c>
      <c r="BV72" s="15" t="n">
        <v>54215928</v>
      </c>
    </row>
    <row r="73" customFormat="false" ht="12" hidden="false" customHeight="false" outlineLevel="0" collapsed="false">
      <c r="N73" s="18"/>
    </row>
    <row r="74" customFormat="false" ht="12" hidden="false" customHeight="false" outlineLevel="0" collapsed="false">
      <c r="N74" s="18"/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S31" activeCellId="0" sqref="S3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6.62"/>
    <col collapsed="false" customWidth="true" hidden="false" outlineLevel="0" max="10" min="7" style="1" width="15.62"/>
    <col collapsed="false" customWidth="true" hidden="false" outlineLevel="0" max="11" min="11" style="1" width="14.62"/>
    <col collapsed="false" customWidth="true" hidden="false" outlineLevel="0" max="13" min="12" style="1" width="15.62"/>
    <col collapsed="false" customWidth="true" hidden="false" outlineLevel="0" max="14" min="14" style="1" width="16.62"/>
    <col collapsed="false" customWidth="true" hidden="false" outlineLevel="0" max="15" min="15" style="1" width="0.62"/>
    <col collapsed="false" customWidth="true" hidden="false" outlineLevel="0" max="20" min="16" style="1" width="16.62"/>
    <col collapsed="false" customWidth="true" hidden="false" outlineLevel="0" max="21" min="21" style="1" width="15.62"/>
    <col collapsed="false" customWidth="true" hidden="false" outlineLevel="0" max="24" min="22" style="1" width="16.62"/>
    <col collapsed="false" customWidth="true" hidden="false" outlineLevel="0" max="25" min="25" style="1" width="15.62"/>
    <col collapsed="false" customWidth="true" hidden="false" outlineLevel="0" max="28" min="26" style="1" width="16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5" min="31" style="1" width="12.62"/>
    <col collapsed="false" customWidth="true" hidden="false" outlineLevel="0" max="36" min="36" style="1" width="10.62"/>
    <col collapsed="false" customWidth="true" hidden="false" outlineLevel="0" max="43" min="37" style="1" width="12.62"/>
    <col collapsed="false" customWidth="true" hidden="false" outlineLevel="0" max="44" min="44" style="1" width="0.62"/>
    <col collapsed="false" customWidth="true" hidden="false" outlineLevel="0" max="49" min="45" style="1" width="12.62"/>
    <col collapsed="false" customWidth="true" hidden="false" outlineLevel="0" max="50" min="50" style="1" width="10.62"/>
    <col collapsed="false" customWidth="true" hidden="false" outlineLevel="0" max="57" min="51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89</v>
      </c>
      <c r="AD3" s="3" t="str">
        <f aca="false">A3</f>
        <v>TERRITORIO: ITALIA.</v>
      </c>
    </row>
    <row r="4" customFormat="false" ht="12" hidden="false" customHeight="false" outlineLevel="0" collapsed="false">
      <c r="A4" s="4" t="s">
        <v>5</v>
      </c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B7" s="2" t="s">
        <v>7</v>
      </c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2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2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2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2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127920211165</v>
      </c>
      <c r="C14" s="14" t="n">
        <v>92887810727</v>
      </c>
      <c r="D14" s="14"/>
      <c r="E14" s="14"/>
      <c r="F14" s="14" t="n">
        <v>112748975329</v>
      </c>
      <c r="G14" s="15" t="n">
        <f aca="false">B14-F14</f>
        <v>15171235836</v>
      </c>
      <c r="H14" s="14" t="n">
        <v>11524887795</v>
      </c>
      <c r="I14" s="14" t="n">
        <v>14319065131</v>
      </c>
      <c r="J14" s="14" t="n">
        <v>9834897168</v>
      </c>
      <c r="K14" s="15" t="n">
        <f aca="false">I14-J14</f>
        <v>4484167963</v>
      </c>
      <c r="L14" s="14" t="n">
        <v>18149338418</v>
      </c>
      <c r="M14" s="14" t="n">
        <v>1440995743</v>
      </c>
      <c r="N14" s="15" t="n">
        <f aca="false">B14+H14+I14+L14+M14</f>
        <v>173354498252</v>
      </c>
      <c r="O14" s="15"/>
      <c r="P14" s="14" t="n">
        <v>138515945010</v>
      </c>
      <c r="Q14" s="14" t="n">
        <v>100702484891</v>
      </c>
      <c r="R14" s="14"/>
      <c r="S14" s="14"/>
      <c r="T14" s="14" t="n">
        <v>123994780475</v>
      </c>
      <c r="U14" s="15" t="n">
        <f aca="false">P14-T14</f>
        <v>14521164535</v>
      </c>
      <c r="V14" s="14" t="n">
        <v>6733637237</v>
      </c>
      <c r="W14" s="14" t="n">
        <v>22821368385</v>
      </c>
      <c r="X14" s="14" t="n">
        <v>15989147128</v>
      </c>
      <c r="Y14" s="15" t="n">
        <f aca="false">W14-X14</f>
        <v>6832221257</v>
      </c>
      <c r="Z14" s="14" t="n">
        <v>26300487400</v>
      </c>
      <c r="AA14" s="14" t="n">
        <v>2488852890</v>
      </c>
      <c r="AB14" s="15" t="n">
        <f aca="false">P14+V14+W14+Z14+AA14</f>
        <v>196860290922</v>
      </c>
      <c r="AC14" s="5"/>
      <c r="AD14" s="13" t="n">
        <v>1995</v>
      </c>
      <c r="AE14" s="16" t="n">
        <f aca="false">B14*100/$N14</f>
        <v>73.7911115401496</v>
      </c>
      <c r="AF14" s="16"/>
      <c r="AG14" s="16"/>
      <c r="AH14" s="16"/>
      <c r="AI14" s="16" t="n">
        <f aca="false">F14*100/$N14</f>
        <v>65.0395440936873</v>
      </c>
      <c r="AJ14" s="16" t="n">
        <f aca="false">G14*100/$N14</f>
        <v>8.75156744646225</v>
      </c>
      <c r="AK14" s="16" t="n">
        <f aca="false">H14*100/$N14</f>
        <v>6.64816195207501</v>
      </c>
      <c r="AL14" s="16" t="n">
        <f aca="false">I14*100/$N14</f>
        <v>8.25999052541736</v>
      </c>
      <c r="AM14" s="16" t="n">
        <f aca="false">J14*100/$N14</f>
        <v>5.67328639704712</v>
      </c>
      <c r="AN14" s="16" t="n">
        <f aca="false">K14*100/$N14</f>
        <v>2.58670412837024</v>
      </c>
      <c r="AO14" s="16" t="n">
        <f aca="false">L14*100/$N14</f>
        <v>10.4694937835515</v>
      </c>
      <c r="AP14" s="16" t="n">
        <f aca="false">M14*100/$N14</f>
        <v>0.831242198806558</v>
      </c>
      <c r="AQ14" s="16" t="n">
        <f aca="false">N14*100/$N14</f>
        <v>100</v>
      </c>
      <c r="AR14" s="16"/>
      <c r="AS14" s="16" t="n">
        <f aca="false">P14*100/$AB14</f>
        <v>70.3625623843474</v>
      </c>
      <c r="AT14" s="16"/>
      <c r="AU14" s="16"/>
      <c r="AV14" s="16"/>
      <c r="AW14" s="16" t="n">
        <f aca="false">T14*100/$AB14</f>
        <v>62.9861816693795</v>
      </c>
      <c r="AX14" s="16" t="n">
        <f aca="false">U14*100/$AB14</f>
        <v>7.37638071496784</v>
      </c>
      <c r="AY14" s="16" t="n">
        <f aca="false">V14*100/$AB14</f>
        <v>3.42051574010322</v>
      </c>
      <c r="AZ14" s="16" t="n">
        <f aca="false">W14*100/$AB14</f>
        <v>11.5926722845504</v>
      </c>
      <c r="BA14" s="16" t="n">
        <f aca="false">X14*100/$AB14</f>
        <v>8.12207838011132</v>
      </c>
      <c r="BB14" s="16" t="n">
        <f aca="false">Y14*100/$AB14</f>
        <v>3.47059390443909</v>
      </c>
      <c r="BC14" s="16" t="n">
        <f aca="false">Z14*100/$AB14</f>
        <v>13.3599758878853</v>
      </c>
      <c r="BD14" s="16" t="n">
        <f aca="false">AA14*100/$AB14</f>
        <v>1.26427370311371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121636995529</v>
      </c>
      <c r="C15" s="14" t="n">
        <v>88072100247</v>
      </c>
      <c r="D15" s="14"/>
      <c r="E15" s="14"/>
      <c r="F15" s="14" t="n">
        <v>107868288850</v>
      </c>
      <c r="G15" s="15" t="n">
        <f aca="false">B15-F15</f>
        <v>13768706679</v>
      </c>
      <c r="H15" s="14" t="n">
        <v>12079986213</v>
      </c>
      <c r="I15" s="14" t="n">
        <v>13639293437</v>
      </c>
      <c r="J15" s="14" t="n">
        <v>9590470038</v>
      </c>
      <c r="K15" s="15" t="n">
        <f aca="false">I15-J15</f>
        <v>4048823399</v>
      </c>
      <c r="L15" s="14" t="n">
        <v>17113254207</v>
      </c>
      <c r="M15" s="14" t="n">
        <v>1460732310</v>
      </c>
      <c r="N15" s="15" t="n">
        <f aca="false">B15+H15+I15+L15+M15</f>
        <v>165930261696</v>
      </c>
      <c r="O15" s="15"/>
      <c r="P15" s="14" t="n">
        <v>139996032358</v>
      </c>
      <c r="Q15" s="14" t="n">
        <v>98349070817</v>
      </c>
      <c r="R15" s="14"/>
      <c r="S15" s="14"/>
      <c r="T15" s="14" t="n">
        <v>123548199799</v>
      </c>
      <c r="U15" s="15" t="n">
        <f aca="false">P15-T15</f>
        <v>16447832559</v>
      </c>
      <c r="V15" s="14" t="n">
        <v>6612155635</v>
      </c>
      <c r="W15" s="14" t="n">
        <v>23957712541</v>
      </c>
      <c r="X15" s="14" t="n">
        <v>16114353370</v>
      </c>
      <c r="Y15" s="15" t="n">
        <f aca="false">W15-X15</f>
        <v>7843359171</v>
      </c>
      <c r="Z15" s="14" t="n">
        <v>27617537822</v>
      </c>
      <c r="AA15" s="14" t="n">
        <v>2658976386</v>
      </c>
      <c r="AB15" s="15" t="n">
        <f aca="false">P15+V15+W15+Z15+AA15</f>
        <v>200842414742</v>
      </c>
      <c r="AC15" s="5"/>
      <c r="AD15" s="13" t="n">
        <v>1996</v>
      </c>
      <c r="AE15" s="16" t="n">
        <f aca="false">B15*100/$N15</f>
        <v>73.3060951545117</v>
      </c>
      <c r="AF15" s="16"/>
      <c r="AG15" s="16"/>
      <c r="AH15" s="16"/>
      <c r="AI15" s="16" t="n">
        <f aca="false">F15*100/$N15</f>
        <v>65.0082075128797</v>
      </c>
      <c r="AJ15" s="16" t="n">
        <f aca="false">G15*100/$N15</f>
        <v>8.29788764163199</v>
      </c>
      <c r="AK15" s="16" t="n">
        <f aca="false">H15*100/$N15</f>
        <v>7.2801585976714</v>
      </c>
      <c r="AL15" s="16" t="n">
        <f aca="false">I15*100/$N15</f>
        <v>8.21989509182387</v>
      </c>
      <c r="AM15" s="16" t="n">
        <f aca="false">J15*100/$N15</f>
        <v>5.77981975076412</v>
      </c>
      <c r="AN15" s="16" t="n">
        <f aca="false">K15*100/$N15</f>
        <v>2.44007534105975</v>
      </c>
      <c r="AO15" s="16" t="n">
        <f aca="false">L15*100/$N15</f>
        <v>10.3135220978275</v>
      </c>
      <c r="AP15" s="16" t="n">
        <f aca="false">M15*100/$N15</f>
        <v>0.880329058165532</v>
      </c>
      <c r="AQ15" s="16" t="n">
        <f aca="false">N15*100/$N15</f>
        <v>100</v>
      </c>
      <c r="AR15" s="16"/>
      <c r="AS15" s="16" t="n">
        <f aca="false">P15*100/$AB15</f>
        <v>69.704416040724</v>
      </c>
      <c r="AT15" s="16"/>
      <c r="AU15" s="16"/>
      <c r="AV15" s="16"/>
      <c r="AW15" s="16" t="n">
        <f aca="false">T15*100/$AB15</f>
        <v>61.5149942096189</v>
      </c>
      <c r="AX15" s="16" t="n">
        <f aca="false">U15*100/$AB15</f>
        <v>8.1894218311051</v>
      </c>
      <c r="AY15" s="16" t="n">
        <f aca="false">V15*100/$AB15</f>
        <v>3.29221078301309</v>
      </c>
      <c r="AZ15" s="16" t="n">
        <f aca="false">W15*100/$AB15</f>
        <v>11.928612077173</v>
      </c>
      <c r="BA15" s="16" t="n">
        <f aca="false">X15*100/$AB15</f>
        <v>8.02338161025415</v>
      </c>
      <c r="BB15" s="16" t="n">
        <f aca="false">Y15*100/$AB15</f>
        <v>3.9052304669188</v>
      </c>
      <c r="BC15" s="16" t="n">
        <f aca="false">Z15*100/$AB15</f>
        <v>13.7508493200887</v>
      </c>
      <c r="BD15" s="16" t="n">
        <f aca="false">AA15*100/$AB15</f>
        <v>1.32391177900131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34733541497</v>
      </c>
      <c r="C16" s="14" t="n">
        <v>97815511073</v>
      </c>
      <c r="D16" s="14"/>
      <c r="E16" s="14"/>
      <c r="F16" s="14" t="n">
        <v>120443598391</v>
      </c>
      <c r="G16" s="15" t="n">
        <f aca="false">B16-F16</f>
        <v>14289943106</v>
      </c>
      <c r="H16" s="14" t="n">
        <v>13355130606</v>
      </c>
      <c r="I16" s="14" t="n">
        <v>15019975407</v>
      </c>
      <c r="J16" s="14" t="n">
        <v>10506847830</v>
      </c>
      <c r="K16" s="15" t="n">
        <f aca="false">I16-J16</f>
        <v>4513127577</v>
      </c>
      <c r="L16" s="14" t="n">
        <v>19892546064</v>
      </c>
      <c r="M16" s="14" t="n">
        <v>1676948645</v>
      </c>
      <c r="N16" s="15" t="n">
        <f aca="false">B16+H16+I16+L16+M16</f>
        <v>184678142219</v>
      </c>
      <c r="O16" s="14"/>
      <c r="P16" s="14" t="n">
        <v>146664715727</v>
      </c>
      <c r="Q16" s="14" t="n">
        <v>100518584957</v>
      </c>
      <c r="R16" s="14"/>
      <c r="S16" s="14"/>
      <c r="T16" s="14" t="n">
        <v>129216423359</v>
      </c>
      <c r="U16" s="15" t="n">
        <f aca="false">P16-T16</f>
        <v>17448292368</v>
      </c>
      <c r="V16" s="14" t="n">
        <v>7577068678</v>
      </c>
      <c r="W16" s="14" t="n">
        <v>27405000823</v>
      </c>
      <c r="X16" s="14" t="n">
        <v>18272645980</v>
      </c>
      <c r="Y16" s="15" t="n">
        <f aca="false">W16-X16</f>
        <v>9132354843</v>
      </c>
      <c r="Z16" s="14" t="n">
        <v>26888472664</v>
      </c>
      <c r="AA16" s="14" t="n">
        <v>2761854943</v>
      </c>
      <c r="AB16" s="15" t="n">
        <f aca="false">P16+V16+W16+Z16+AA16</f>
        <v>211297112835</v>
      </c>
      <c r="AC16" s="5"/>
      <c r="AD16" s="13" t="n">
        <v>1997</v>
      </c>
      <c r="AE16" s="16" t="n">
        <f aca="false">B16*100/$N16</f>
        <v>72.9558679105764</v>
      </c>
      <c r="AF16" s="16"/>
      <c r="AG16" s="16"/>
      <c r="AH16" s="16"/>
      <c r="AI16" s="16" t="n">
        <f aca="false">F16*100/$N16</f>
        <v>65.2181124110358</v>
      </c>
      <c r="AJ16" s="16" t="n">
        <f aca="false">G16*100/$N16</f>
        <v>7.73775549954056</v>
      </c>
      <c r="AK16" s="16" t="n">
        <f aca="false">H16*100/$N16</f>
        <v>7.23157079962547</v>
      </c>
      <c r="AL16" s="16" t="n">
        <f aca="false">I16*100/$N16</f>
        <v>8.13305528555112</v>
      </c>
      <c r="AM16" s="16" t="n">
        <f aca="false">J16*100/$N16</f>
        <v>5.68927524597929</v>
      </c>
      <c r="AN16" s="16" t="n">
        <f aca="false">K16*100/$N16</f>
        <v>2.44378003957183</v>
      </c>
      <c r="AO16" s="16" t="n">
        <f aca="false">L16*100/$N16</f>
        <v>10.7714674974424</v>
      </c>
      <c r="AP16" s="16" t="n">
        <f aca="false">M16*100/$N16</f>
        <v>0.908038506804663</v>
      </c>
      <c r="AQ16" s="16" t="n">
        <f aca="false">N16*100/$N16</f>
        <v>100</v>
      </c>
      <c r="AR16" s="16"/>
      <c r="AS16" s="16" t="n">
        <f aca="false">P16*100/$AB16</f>
        <v>69.4116042378341</v>
      </c>
      <c r="AT16" s="16"/>
      <c r="AU16" s="16"/>
      <c r="AV16" s="16"/>
      <c r="AW16" s="16" t="n">
        <f aca="false">T16*100/$AB16</f>
        <v>61.153899182666</v>
      </c>
      <c r="AX16" s="16" t="n">
        <f aca="false">U16*100/$AB16</f>
        <v>8.25770505516808</v>
      </c>
      <c r="AY16" s="16" t="n">
        <f aca="false">V16*100/$AB16</f>
        <v>3.5859783299154</v>
      </c>
      <c r="AZ16" s="16" t="n">
        <f aca="false">W16*100/$AB16</f>
        <v>12.9698889186433</v>
      </c>
      <c r="BA16" s="16" t="n">
        <f aca="false">X16*100/$AB16</f>
        <v>8.64784460839697</v>
      </c>
      <c r="BB16" s="16" t="n">
        <f aca="false">Y16*100/$AB16</f>
        <v>4.32204431024638</v>
      </c>
      <c r="BC16" s="16" t="n">
        <f aca="false">Z16*100/$AB16</f>
        <v>12.7254330659014</v>
      </c>
      <c r="BD16" s="16" t="n">
        <f aca="false">AA16*100/$AB16</f>
        <v>1.30709544770577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144833716855</v>
      </c>
      <c r="C17" s="14" t="n">
        <v>105948988741</v>
      </c>
      <c r="D17" s="14"/>
      <c r="E17" s="14"/>
      <c r="F17" s="14" t="n">
        <v>129966042229</v>
      </c>
      <c r="G17" s="15" t="n">
        <f aca="false">B17-F17</f>
        <v>14867674626</v>
      </c>
      <c r="H17" s="14" t="n">
        <v>11500834365</v>
      </c>
      <c r="I17" s="14" t="n">
        <v>15955887905</v>
      </c>
      <c r="J17" s="14" t="n">
        <v>11221975895</v>
      </c>
      <c r="K17" s="15" t="n">
        <f aca="false">I17-J17</f>
        <v>4733912010</v>
      </c>
      <c r="L17" s="14" t="n">
        <v>21407585645</v>
      </c>
      <c r="M17" s="14" t="n">
        <v>1927242195</v>
      </c>
      <c r="N17" s="15" t="n">
        <f aca="false">B17+H17+I17+L17+M17</f>
        <v>195625266965</v>
      </c>
      <c r="O17" s="15"/>
      <c r="P17" s="14" t="n">
        <v>156044592037</v>
      </c>
      <c r="Q17" s="14" t="n">
        <v>108407504035</v>
      </c>
      <c r="R17" s="14"/>
      <c r="S17" s="14"/>
      <c r="T17" s="14" t="n">
        <v>138883526051</v>
      </c>
      <c r="U17" s="15" t="n">
        <f aca="false">P17-T17</f>
        <v>17161065986</v>
      </c>
      <c r="V17" s="14" t="n">
        <v>8852801585</v>
      </c>
      <c r="W17" s="14" t="n">
        <v>30024254637</v>
      </c>
      <c r="X17" s="14" t="n">
        <v>20768414693</v>
      </c>
      <c r="Y17" s="15" t="n">
        <f aca="false">W17-X17</f>
        <v>9255839944</v>
      </c>
      <c r="Z17" s="14" t="n">
        <v>22351383024</v>
      </c>
      <c r="AA17" s="14" t="n">
        <v>2831881116</v>
      </c>
      <c r="AB17" s="15" t="n">
        <f aca="false">P17+V17+W17+Z17+AA17</f>
        <v>220104912399</v>
      </c>
      <c r="AC17" s="5"/>
      <c r="AD17" s="13" t="n">
        <v>1998</v>
      </c>
      <c r="AE17" s="16" t="n">
        <f aca="false">B17*100/$N17</f>
        <v>74.0363037464443</v>
      </c>
      <c r="AF17" s="16"/>
      <c r="AG17" s="16"/>
      <c r="AH17" s="16"/>
      <c r="AI17" s="16" t="n">
        <f aca="false">F17*100/$N17</f>
        <v>66.4362248524127</v>
      </c>
      <c r="AJ17" s="16" t="n">
        <f aca="false">G17*100/$N17</f>
        <v>7.60007889403163</v>
      </c>
      <c r="AK17" s="16" t="n">
        <f aca="false">H17*100/$N17</f>
        <v>5.87901273870602</v>
      </c>
      <c r="AL17" s="16" t="n">
        <f aca="false">I17*100/$N17</f>
        <v>8.15635329349083</v>
      </c>
      <c r="AM17" s="16" t="n">
        <f aca="false">J17*100/$N17</f>
        <v>5.73646547253416</v>
      </c>
      <c r="AN17" s="16" t="n">
        <f aca="false">K17*100/$N17</f>
        <v>2.41988782095667</v>
      </c>
      <c r="AO17" s="16" t="n">
        <f aca="false">L17*100/$N17</f>
        <v>10.943159836725</v>
      </c>
      <c r="AP17" s="16" t="n">
        <f aca="false">M17*100/$N17</f>
        <v>0.985170384633806</v>
      </c>
      <c r="AQ17" s="16" t="n">
        <f aca="false">N17*100/$N17</f>
        <v>100</v>
      </c>
      <c r="AR17" s="16"/>
      <c r="AS17" s="16" t="n">
        <f aca="false">P17*100/$AB17</f>
        <v>70.895551733133</v>
      </c>
      <c r="AT17" s="16"/>
      <c r="AU17" s="16"/>
      <c r="AV17" s="16"/>
      <c r="AW17" s="16" t="n">
        <f aca="false">T17*100/$AB17</f>
        <v>63.0987852734681</v>
      </c>
      <c r="AX17" s="16" t="n">
        <f aca="false">U17*100/$AB17</f>
        <v>7.79676645966488</v>
      </c>
      <c r="AY17" s="16" t="n">
        <f aca="false">V17*100/$AB17</f>
        <v>4.02208269161748</v>
      </c>
      <c r="AZ17" s="16" t="n">
        <f aca="false">W17*100/$AB17</f>
        <v>13.6408834813159</v>
      </c>
      <c r="BA17" s="16" t="n">
        <f aca="false">X17*100/$AB17</f>
        <v>9.43568885702633</v>
      </c>
      <c r="BB17" s="16" t="n">
        <f aca="false">Y17*100/$AB17</f>
        <v>4.20519462428956</v>
      </c>
      <c r="BC17" s="16" t="n">
        <f aca="false">Z17*100/$AB17</f>
        <v>10.1548769540782</v>
      </c>
      <c r="BD17" s="16" t="n">
        <f aca="false">AA17*100/$AB17</f>
        <v>1.28660513985551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152639586799</v>
      </c>
      <c r="C18" s="14" t="n">
        <v>111874839760</v>
      </c>
      <c r="D18" s="14"/>
      <c r="E18" s="14"/>
      <c r="F18" s="14" t="n">
        <v>136687648938</v>
      </c>
      <c r="G18" s="15" t="n">
        <f aca="false">B18-F18</f>
        <v>15951937861</v>
      </c>
      <c r="H18" s="14" t="n">
        <v>12466238995</v>
      </c>
      <c r="I18" s="14" t="n">
        <v>16300638650</v>
      </c>
      <c r="J18" s="14" t="n">
        <v>11431937930</v>
      </c>
      <c r="K18" s="15" t="n">
        <f aca="false">I18-J18</f>
        <v>4868700720</v>
      </c>
      <c r="L18" s="14" t="n">
        <v>24074744521</v>
      </c>
      <c r="M18" s="14" t="n">
        <v>1533958525</v>
      </c>
      <c r="N18" s="15" t="n">
        <f aca="false">B18+H18+I18+L18+M18</f>
        <v>207015167490</v>
      </c>
      <c r="O18" s="15"/>
      <c r="P18" s="14" t="n">
        <v>157688449046</v>
      </c>
      <c r="Q18" s="14" t="n">
        <v>111825486918</v>
      </c>
      <c r="R18" s="14"/>
      <c r="S18" s="14"/>
      <c r="T18" s="14" t="n">
        <v>142593375674</v>
      </c>
      <c r="U18" s="15" t="n">
        <f aca="false">P18-T18</f>
        <v>15095073372</v>
      </c>
      <c r="V18" s="14" t="n">
        <v>7640991202</v>
      </c>
      <c r="W18" s="14" t="n">
        <v>31079497136</v>
      </c>
      <c r="X18" s="14" t="n">
        <v>22433624728</v>
      </c>
      <c r="Y18" s="15" t="n">
        <f aca="false">W18-X18</f>
        <v>8645872408</v>
      </c>
      <c r="Z18" s="14" t="n">
        <v>21651827510</v>
      </c>
      <c r="AA18" s="14" t="n">
        <v>2979704051</v>
      </c>
      <c r="AB18" s="15" t="n">
        <f aca="false">P18+V18+W18+Z18+AA18</f>
        <v>221040468945</v>
      </c>
      <c r="AC18" s="5"/>
      <c r="AD18" s="13" t="n">
        <v>1999</v>
      </c>
      <c r="AE18" s="16" t="n">
        <f aca="false">B18*100/$N18</f>
        <v>73.7335281514449</v>
      </c>
      <c r="AF18" s="16"/>
      <c r="AG18" s="16"/>
      <c r="AH18" s="16"/>
      <c r="AI18" s="16" t="n">
        <f aca="false">F18*100/$N18</f>
        <v>66.0278425949648</v>
      </c>
      <c r="AJ18" s="16" t="n">
        <f aca="false">G18*100/$N18</f>
        <v>7.70568555648009</v>
      </c>
      <c r="AK18" s="16" t="n">
        <f aca="false">H18*100/$N18</f>
        <v>6.02189643693725</v>
      </c>
      <c r="AL18" s="16" t="n">
        <f aca="false">I18*100/$N18</f>
        <v>7.87412770167549</v>
      </c>
      <c r="AM18" s="16" t="n">
        <f aca="false">J18*100/$N18</f>
        <v>5.52227069572196</v>
      </c>
      <c r="AN18" s="16" t="n">
        <f aca="false">K18*100/$N18</f>
        <v>2.35185700595353</v>
      </c>
      <c r="AO18" s="16" t="n">
        <f aca="false">L18*100/$N18</f>
        <v>11.6294592386149</v>
      </c>
      <c r="AP18" s="16" t="n">
        <f aca="false">M18*100/$N18</f>
        <v>0.740988471327396</v>
      </c>
      <c r="AQ18" s="16" t="n">
        <f aca="false">N18*100/$N18</f>
        <v>100</v>
      </c>
      <c r="AR18" s="16"/>
      <c r="AS18" s="16" t="n">
        <f aca="false">P18*100/$AB18</f>
        <v>71.3391759430426</v>
      </c>
      <c r="AT18" s="16"/>
      <c r="AU18" s="16"/>
      <c r="AV18" s="16"/>
      <c r="AW18" s="16" t="n">
        <f aca="false">T18*100/$AB18</f>
        <v>64.510076527878</v>
      </c>
      <c r="AX18" s="16" t="n">
        <f aca="false">U18*100/$AB18</f>
        <v>6.82909941516456</v>
      </c>
      <c r="AY18" s="16" t="n">
        <f aca="false">V18*100/$AB18</f>
        <v>3.45682907680641</v>
      </c>
      <c r="AZ18" s="16" t="n">
        <f aca="false">W18*100/$AB18</f>
        <v>14.0605461453908</v>
      </c>
      <c r="BA18" s="16" t="n">
        <f aca="false">X18*100/$AB18</f>
        <v>10.1491029380606</v>
      </c>
      <c r="BB18" s="16" t="n">
        <f aca="false">Y18*100/$AB18</f>
        <v>3.91144320733019</v>
      </c>
      <c r="BC18" s="16" t="n">
        <f aca="false">Z18*100/$AB18</f>
        <v>9.79541330750048</v>
      </c>
      <c r="BD18" s="16" t="n">
        <f aca="false">AA18*100/$AB18</f>
        <v>1.34803552725968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180262899459</v>
      </c>
      <c r="C19" s="14" t="n">
        <v>129531326585</v>
      </c>
      <c r="D19" s="14"/>
      <c r="E19" s="14"/>
      <c r="F19" s="14" t="n">
        <v>158510025283</v>
      </c>
      <c r="G19" s="15" t="n">
        <f aca="false">B19-F19</f>
        <v>21752874176</v>
      </c>
      <c r="H19" s="14" t="n">
        <v>19929416580</v>
      </c>
      <c r="I19" s="14" t="n">
        <v>21971763249</v>
      </c>
      <c r="J19" s="14" t="n">
        <v>15438890450</v>
      </c>
      <c r="K19" s="15" t="n">
        <f aca="false">I19-J19</f>
        <v>6532872799</v>
      </c>
      <c r="L19" s="14" t="n">
        <v>34404082815</v>
      </c>
      <c r="M19" s="14" t="n">
        <v>1938442503</v>
      </c>
      <c r="N19" s="15" t="n">
        <f aca="false">B19+H19+I19+L19+M19</f>
        <v>258506604606</v>
      </c>
      <c r="O19" s="14"/>
      <c r="P19" s="14" t="n">
        <v>180991231710</v>
      </c>
      <c r="Q19" s="14" t="n">
        <v>125736349749</v>
      </c>
      <c r="R19" s="14"/>
      <c r="S19" s="14"/>
      <c r="T19" s="14" t="n">
        <v>161638476360</v>
      </c>
      <c r="U19" s="15" t="n">
        <f aca="false">P19-T19</f>
        <v>19352755350</v>
      </c>
      <c r="V19" s="14" t="n">
        <v>9118973685</v>
      </c>
      <c r="W19" s="14" t="n">
        <v>39287366895</v>
      </c>
      <c r="X19" s="14" t="n">
        <v>29004015462</v>
      </c>
      <c r="Y19" s="15" t="n">
        <f aca="false">W19-X19</f>
        <v>10283351433</v>
      </c>
      <c r="Z19" s="14" t="n">
        <v>27562775663</v>
      </c>
      <c r="AA19" s="14" t="n">
        <v>3452903135</v>
      </c>
      <c r="AB19" s="15" t="n">
        <f aca="false">P19+V19+W19+Z19+AA19</f>
        <v>260413251088</v>
      </c>
      <c r="AC19" s="5"/>
      <c r="AD19" s="13" t="n">
        <v>2000</v>
      </c>
      <c r="AE19" s="16" t="n">
        <f aca="false">B19*100/$N19</f>
        <v>69.7324154381842</v>
      </c>
      <c r="AF19" s="16"/>
      <c r="AG19" s="16"/>
      <c r="AH19" s="16"/>
      <c r="AI19" s="16" t="n">
        <f aca="false">F19*100/$N19</f>
        <v>61.3175920687177</v>
      </c>
      <c r="AJ19" s="16" t="n">
        <f aca="false">G19*100/$N19</f>
        <v>8.41482336946648</v>
      </c>
      <c r="AK19" s="16" t="n">
        <f aca="false">H19*100/$N19</f>
        <v>7.70944193490731</v>
      </c>
      <c r="AL19" s="16" t="n">
        <f aca="false">I19*100/$N19</f>
        <v>8.49949783004114</v>
      </c>
      <c r="AM19" s="16" t="n">
        <f aca="false">J19*100/$N19</f>
        <v>5.97233887835516</v>
      </c>
      <c r="AN19" s="16" t="n">
        <f aca="false">K19*100/$N19</f>
        <v>2.52715895168598</v>
      </c>
      <c r="AO19" s="16" t="n">
        <f aca="false">L19*100/$N19</f>
        <v>13.3087829099905</v>
      </c>
      <c r="AP19" s="16" t="n">
        <f aca="false">M19*100/$N19</f>
        <v>0.749861886876916</v>
      </c>
      <c r="AQ19" s="16" t="n">
        <f aca="false">N19*100/$N19</f>
        <v>100</v>
      </c>
      <c r="AR19" s="16"/>
      <c r="AS19" s="16" t="n">
        <f aca="false">P19*100/$AB19</f>
        <v>69.5015445465326</v>
      </c>
      <c r="AT19" s="16"/>
      <c r="AU19" s="16"/>
      <c r="AV19" s="16"/>
      <c r="AW19" s="16" t="n">
        <f aca="false">T19*100/$AB19</f>
        <v>62.0699890211725</v>
      </c>
      <c r="AX19" s="16" t="n">
        <f aca="false">U19*100/$AB19</f>
        <v>7.43155552536005</v>
      </c>
      <c r="AY19" s="16" t="n">
        <f aca="false">V19*100/$AB19</f>
        <v>3.50173182313156</v>
      </c>
      <c r="AZ19" s="16" t="n">
        <f aca="false">W19*100/$AB19</f>
        <v>15.0865467601431</v>
      </c>
      <c r="BA19" s="16" t="n">
        <f aca="false">X19*100/$AB19</f>
        <v>11.1376880173424</v>
      </c>
      <c r="BB19" s="16" t="n">
        <f aca="false">Y19*100/$AB19</f>
        <v>3.94885874280069</v>
      </c>
      <c r="BC19" s="16" t="n">
        <f aca="false">Z19*100/$AB19</f>
        <v>10.584244675662</v>
      </c>
      <c r="BD19" s="16" t="n">
        <f aca="false">AA19*100/$AB19</f>
        <v>1.32593219453075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188933151947</v>
      </c>
      <c r="C20" s="14" t="n">
        <v>134284141148</v>
      </c>
      <c r="D20" s="14"/>
      <c r="E20" s="14"/>
      <c r="F20" s="14" t="n">
        <v>164232879719</v>
      </c>
      <c r="G20" s="15" t="n">
        <f aca="false">B20-F20</f>
        <v>24700272228</v>
      </c>
      <c r="H20" s="14" t="n">
        <v>18657635318</v>
      </c>
      <c r="I20" s="14" t="n">
        <v>20681317705</v>
      </c>
      <c r="J20" s="14" t="n">
        <v>14447191603</v>
      </c>
      <c r="K20" s="15" t="n">
        <f aca="false">I20-J20</f>
        <v>6234126102</v>
      </c>
      <c r="L20" s="14" t="n">
        <v>33385320535</v>
      </c>
      <c r="M20" s="14" t="n">
        <v>2099141652</v>
      </c>
      <c r="N20" s="15" t="n">
        <f aca="false">B20+H20+I20+L20+M20</f>
        <v>263756567157</v>
      </c>
      <c r="O20" s="15"/>
      <c r="P20" s="14" t="n">
        <v>189660272780</v>
      </c>
      <c r="Q20" s="14" t="n">
        <v>129260185268</v>
      </c>
      <c r="R20" s="14"/>
      <c r="S20" s="14"/>
      <c r="T20" s="14" t="n">
        <v>168337003067</v>
      </c>
      <c r="U20" s="15" t="n">
        <f aca="false">P20-T20</f>
        <v>21323269713</v>
      </c>
      <c r="V20" s="14" t="n">
        <v>10168997158</v>
      </c>
      <c r="W20" s="14" t="n">
        <v>38924803180</v>
      </c>
      <c r="X20" s="14" t="n">
        <v>28821648314</v>
      </c>
      <c r="Y20" s="15" t="n">
        <f aca="false">W20-X20</f>
        <v>10103154866</v>
      </c>
      <c r="Z20" s="14" t="n">
        <v>30782593427</v>
      </c>
      <c r="AA20" s="14" t="n">
        <v>3452950382</v>
      </c>
      <c r="AB20" s="15" t="n">
        <f aca="false">P20+V20+W20+Z20+AA20</f>
        <v>272989616927</v>
      </c>
      <c r="AC20" s="5"/>
      <c r="AD20" s="13" t="n">
        <v>2001</v>
      </c>
      <c r="AE20" s="16" t="n">
        <f aca="false">B20*100/$N20</f>
        <v>71.631638970543</v>
      </c>
      <c r="AF20" s="16" t="n">
        <f aca="false">C20*100/$N20</f>
        <v>50.912150774266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62.2668400219362</v>
      </c>
      <c r="AJ20" s="16" t="n">
        <f aca="false">G20*100/$N20</f>
        <v>9.36479894860675</v>
      </c>
      <c r="AK20" s="16" t="n">
        <f aca="false">H20*100/$N20</f>
        <v>7.07380882269905</v>
      </c>
      <c r="AL20" s="16" t="n">
        <f aca="false">I20*100/$N20</f>
        <v>7.84106266165101</v>
      </c>
      <c r="AM20" s="16" t="n">
        <f aca="false">J20*100/$N20</f>
        <v>5.47747180619028</v>
      </c>
      <c r="AN20" s="16" t="n">
        <f aca="false">K20*100/$N20</f>
        <v>2.36359085546073</v>
      </c>
      <c r="AO20" s="16" t="n">
        <f aca="false">L20*100/$N20</f>
        <v>12.657626270639</v>
      </c>
      <c r="AP20" s="16" t="n">
        <f aca="false">M20*100/$N20</f>
        <v>0.795863274467966</v>
      </c>
      <c r="AQ20" s="16" t="n">
        <f aca="false">N20*100/$N20</f>
        <v>100</v>
      </c>
      <c r="AR20" s="16"/>
      <c r="AS20" s="16" t="n">
        <f aca="false">P20*100/$AB20</f>
        <v>69.4752697611635</v>
      </c>
      <c r="AT20" s="16" t="n">
        <f aca="false">Q20*100/$AB20</f>
        <v>47.3498540798222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1.6642511762691</v>
      </c>
      <c r="AX20" s="16" t="n">
        <f aca="false">U20*100/$AB20</f>
        <v>7.8110185848944</v>
      </c>
      <c r="AY20" s="16" t="n">
        <f aca="false">V20*100/$AB20</f>
        <v>3.72504905954694</v>
      </c>
      <c r="AZ20" s="16" t="n">
        <f aca="false">W20*100/$AB20</f>
        <v>14.2587119679386</v>
      </c>
      <c r="BA20" s="16" t="n">
        <f aca="false">X20*100/$AB20</f>
        <v>10.5577818813919</v>
      </c>
      <c r="BB20" s="16" t="n">
        <f aca="false">Y20*100/$AB20</f>
        <v>3.70093008654673</v>
      </c>
      <c r="BC20" s="16" t="n">
        <f aca="false">Z20*100/$AB20</f>
        <v>11.2761041146966</v>
      </c>
      <c r="BD20" s="16" t="n">
        <f aca="false">AA20*100/$AB20</f>
        <v>1.26486509665434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190627623292</v>
      </c>
      <c r="C21" s="14" t="n">
        <v>134604392945</v>
      </c>
      <c r="D21" s="14"/>
      <c r="E21" s="14"/>
      <c r="F21" s="14" t="n">
        <v>165140183160</v>
      </c>
      <c r="G21" s="15" t="n">
        <f aca="false">B21-F21</f>
        <v>25487440132</v>
      </c>
      <c r="H21" s="14" t="n">
        <v>16885880814</v>
      </c>
      <c r="I21" s="14" t="n">
        <v>20025115067</v>
      </c>
      <c r="J21" s="14" t="n">
        <v>13788702215</v>
      </c>
      <c r="K21" s="15" t="n">
        <f aca="false">I21-J21</f>
        <v>6236412852</v>
      </c>
      <c r="L21" s="14" t="n">
        <v>31761449741</v>
      </c>
      <c r="M21" s="14" t="n">
        <v>1925801328</v>
      </c>
      <c r="N21" s="15" t="n">
        <f aca="false">B21+H21+I21+L21+M21</f>
        <v>261225870242</v>
      </c>
      <c r="O21" s="15"/>
      <c r="P21" s="14" t="n">
        <v>187546441357</v>
      </c>
      <c r="Q21" s="14" t="n">
        <v>126049046811</v>
      </c>
      <c r="R21" s="14"/>
      <c r="S21" s="14"/>
      <c r="T21" s="14" t="n">
        <v>165964530230</v>
      </c>
      <c r="U21" s="15" t="n">
        <f aca="false">P21-T21</f>
        <v>21581911127</v>
      </c>
      <c r="V21" s="14" t="n">
        <v>9977252764</v>
      </c>
      <c r="W21" s="14" t="n">
        <v>36940961525</v>
      </c>
      <c r="X21" s="14" t="n">
        <v>28265412891</v>
      </c>
      <c r="Y21" s="15" t="n">
        <f aca="false">W21-X21</f>
        <v>8675548634</v>
      </c>
      <c r="Z21" s="14" t="n">
        <v>30931226271</v>
      </c>
      <c r="AA21" s="14" t="n">
        <v>3667638527</v>
      </c>
      <c r="AB21" s="15" t="n">
        <f aca="false">P21+V21+W21+Z21+AA21</f>
        <v>269063520444</v>
      </c>
      <c r="AC21" s="5"/>
      <c r="AD21" s="13" t="n">
        <v>2002</v>
      </c>
      <c r="AE21" s="16" t="n">
        <f aca="false">B21*100/$N21</f>
        <v>72.9742514075663</v>
      </c>
      <c r="AF21" s="16" t="n">
        <f aca="false">C21*100/$N21</f>
        <v>51.5279718736518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63.2173922923537</v>
      </c>
      <c r="AJ21" s="16" t="n">
        <f aca="false">G21*100/$N21</f>
        <v>9.75685911521259</v>
      </c>
      <c r="AK21" s="16" t="n">
        <f aca="false">H21*100/$N21</f>
        <v>6.46409208948444</v>
      </c>
      <c r="AL21" s="16" t="n">
        <f aca="false">I21*100/$N21</f>
        <v>7.66582385138528</v>
      </c>
      <c r="AM21" s="16" t="n">
        <f aca="false">J21*100/$N21</f>
        <v>5.27845967255315</v>
      </c>
      <c r="AN21" s="16" t="n">
        <f aca="false">K21*100/$N21</f>
        <v>2.38736417883213</v>
      </c>
      <c r="AO21" s="16" t="n">
        <f aca="false">L21*100/$N21</f>
        <v>12.1586157265267</v>
      </c>
      <c r="AP21" s="16" t="n">
        <f aca="false">M21*100/$N21</f>
        <v>0.7372169250373</v>
      </c>
      <c r="AQ21" s="16" t="n">
        <f aca="false">N21*100/$N21</f>
        <v>100</v>
      </c>
      <c r="AR21" s="16"/>
      <c r="AS21" s="16" t="n">
        <f aca="false">P21*100/$AB21</f>
        <v>69.7034072279724</v>
      </c>
      <c r="AT21" s="16" t="n">
        <f aca="false">Q21*100/$AB21</f>
        <v>46.8473193998941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1.6822860104301</v>
      </c>
      <c r="AX21" s="16" t="n">
        <f aca="false">U21*100/$AB21</f>
        <v>8.02112121754232</v>
      </c>
      <c r="AY21" s="16" t="n">
        <f aca="false">V21*100/$AB21</f>
        <v>3.70814027391594</v>
      </c>
      <c r="AZ21" s="16" t="n">
        <f aca="false">W21*100/$AB21</f>
        <v>13.7294574396563</v>
      </c>
      <c r="BA21" s="16" t="n">
        <f aca="false">X21*100/$AB21</f>
        <v>10.5051078066463</v>
      </c>
      <c r="BB21" s="16" t="n">
        <f aca="false">Y21*100/$AB21</f>
        <v>3.22434963301004</v>
      </c>
      <c r="BC21" s="16" t="n">
        <f aca="false">Z21*100/$AB21</f>
        <v>11.4958825410291</v>
      </c>
      <c r="BD21" s="16" t="n">
        <f aca="false">AA21*100/$AB21</f>
        <v>1.36311251742629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193150538067</v>
      </c>
      <c r="C22" s="14" t="n">
        <v>137000680679</v>
      </c>
      <c r="D22" s="14"/>
      <c r="E22" s="14"/>
      <c r="F22" s="14" t="n">
        <v>167595014249</v>
      </c>
      <c r="G22" s="15" t="n">
        <f aca="false">B22-F22</f>
        <v>25555523818</v>
      </c>
      <c r="H22" s="14" t="n">
        <v>16861727213</v>
      </c>
      <c r="I22" s="14" t="n">
        <v>17721255003</v>
      </c>
      <c r="J22" s="14" t="n">
        <v>11520346797</v>
      </c>
      <c r="K22" s="15" t="n">
        <f aca="false">I22-J22</f>
        <v>6200908206</v>
      </c>
      <c r="L22" s="14" t="n">
        <v>33539411343</v>
      </c>
      <c r="M22" s="14" t="n">
        <v>1725042222</v>
      </c>
      <c r="N22" s="15" t="n">
        <f aca="false">B22+H22+I22+L22+M22</f>
        <v>262997973848</v>
      </c>
      <c r="O22" s="15"/>
      <c r="P22" s="14" t="n">
        <v>190069526508</v>
      </c>
      <c r="Q22" s="14" t="n">
        <v>126048945960</v>
      </c>
      <c r="R22" s="14"/>
      <c r="S22" s="14"/>
      <c r="T22" s="14" t="n">
        <v>167164602509</v>
      </c>
      <c r="U22" s="15" t="n">
        <f aca="false">P22-T22</f>
        <v>22904923999</v>
      </c>
      <c r="V22" s="14" t="n">
        <v>9741804503</v>
      </c>
      <c r="W22" s="14" t="n">
        <v>31624012799</v>
      </c>
      <c r="X22" s="14" t="n">
        <v>24388654260</v>
      </c>
      <c r="Y22" s="15" t="n">
        <f aca="false">W22-X22</f>
        <v>7235358539</v>
      </c>
      <c r="Z22" s="14" t="n">
        <v>29376911577</v>
      </c>
      <c r="AA22" s="14" t="n">
        <v>3803350970</v>
      </c>
      <c r="AB22" s="15" t="n">
        <f aca="false">P22+V22+W22+Z22+AA22</f>
        <v>264615606357</v>
      </c>
      <c r="AC22" s="5"/>
      <c r="AD22" s="13" t="n">
        <v>2003</v>
      </c>
      <c r="AE22" s="16" t="n">
        <f aca="false">B22*100/$N22</f>
        <v>73.4418350228932</v>
      </c>
      <c r="AF22" s="16" t="n">
        <f aca="false">C22*100/$N22</f>
        <v>52.091914882272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63.7248309547289</v>
      </c>
      <c r="AJ22" s="16" t="n">
        <f aca="false">G22*100/$N22</f>
        <v>9.71700406816436</v>
      </c>
      <c r="AK22" s="16" t="n">
        <f aca="false">H22*100/$N22</f>
        <v>6.41135251587347</v>
      </c>
      <c r="AL22" s="16" t="n">
        <f aca="false">I22*100/$N22</f>
        <v>6.73817168387846</v>
      </c>
      <c r="AM22" s="16" t="n">
        <f aca="false">J22*100/$N22</f>
        <v>4.38039374541273</v>
      </c>
      <c r="AN22" s="16" t="n">
        <f aca="false">K22*100/$N22</f>
        <v>2.35777793846572</v>
      </c>
      <c r="AO22" s="16" t="n">
        <f aca="false">L22*100/$N22</f>
        <v>12.7527261340744</v>
      </c>
      <c r="AP22" s="16" t="n">
        <f aca="false">M22*100/$N22</f>
        <v>0.65591464328048</v>
      </c>
      <c r="AQ22" s="16" t="n">
        <f aca="false">N22*100/$N22</f>
        <v>100</v>
      </c>
      <c r="AR22" s="16"/>
      <c r="AS22" s="16" t="n">
        <f aca="false">P22*100/$AB22</f>
        <v>71.8285399431703</v>
      </c>
      <c r="AT22" s="16" t="n">
        <f aca="false">Q22*100/$AB22</f>
        <v>47.6347361727199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3.1726166156178</v>
      </c>
      <c r="AX22" s="16" t="n">
        <f aca="false">U22*100/$AB22</f>
        <v>8.65592332755248</v>
      </c>
      <c r="AY22" s="16" t="n">
        <f aca="false">V22*100/$AB22</f>
        <v>3.68149280275521</v>
      </c>
      <c r="AZ22" s="16" t="n">
        <f aca="false">W22*100/$AB22</f>
        <v>11.9509250547888</v>
      </c>
      <c r="BA22" s="16" t="n">
        <f aca="false">X22*100/$AB22</f>
        <v>9.21663487492745</v>
      </c>
      <c r="BB22" s="16" t="n">
        <f aca="false">Y22*100/$AB22</f>
        <v>2.73429017986134</v>
      </c>
      <c r="BC22" s="16" t="n">
        <f aca="false">Z22*100/$AB22</f>
        <v>11.1017305371501</v>
      </c>
      <c r="BD22" s="16" t="n">
        <f aca="false">AA22*100/$AB22</f>
        <v>1.4373116621356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207127647362</v>
      </c>
      <c r="C23" s="14" t="n">
        <v>146177598559</v>
      </c>
      <c r="D23" s="14"/>
      <c r="E23" s="14"/>
      <c r="F23" s="14" t="n">
        <v>178922730781</v>
      </c>
      <c r="G23" s="15" t="n">
        <f aca="false">B23-F23</f>
        <v>28204916581</v>
      </c>
      <c r="H23" s="14" t="n">
        <v>19220272596</v>
      </c>
      <c r="I23" s="14" t="n">
        <v>18469044764</v>
      </c>
      <c r="J23" s="14" t="n">
        <v>11333366526</v>
      </c>
      <c r="K23" s="15" t="n">
        <f aca="false">I23-J23</f>
        <v>7135678238</v>
      </c>
      <c r="L23" s="14" t="n">
        <v>39163342490</v>
      </c>
      <c r="M23" s="14" t="n">
        <v>1654134371</v>
      </c>
      <c r="N23" s="15" t="n">
        <f aca="false">B23+H23+I23+L23+M23</f>
        <v>285634441583</v>
      </c>
      <c r="O23" s="15"/>
      <c r="P23" s="14" t="n">
        <v>205494727915</v>
      </c>
      <c r="Q23" s="14" t="n">
        <v>134036457189</v>
      </c>
      <c r="R23" s="14"/>
      <c r="S23" s="14"/>
      <c r="T23" s="14" t="n">
        <v>178158123995</v>
      </c>
      <c r="U23" s="15" t="n">
        <f aca="false">P23-T23</f>
        <v>27336603920</v>
      </c>
      <c r="V23" s="14" t="n">
        <v>10423791035</v>
      </c>
      <c r="W23" s="14" t="n">
        <v>32553610387</v>
      </c>
      <c r="X23" s="14" t="n">
        <v>24792485011</v>
      </c>
      <c r="Y23" s="15" t="n">
        <f aca="false">W23-X23</f>
        <v>7761125376</v>
      </c>
      <c r="Z23" s="14" t="n">
        <v>31787274787</v>
      </c>
      <c r="AA23" s="14" t="n">
        <v>4153956892</v>
      </c>
      <c r="AB23" s="15" t="n">
        <f aca="false">P23+V23+W23+Z23+AA23</f>
        <v>284413361016</v>
      </c>
      <c r="AC23" s="5"/>
      <c r="AD23" s="13" t="n">
        <v>2004</v>
      </c>
      <c r="AE23" s="16" t="n">
        <f aca="false">B23*100/$N23</f>
        <v>72.5149412003988</v>
      </c>
      <c r="AF23" s="16" t="n">
        <f aca="false">C23*100/$N23</f>
        <v>51.1764609858939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62.6404609295019</v>
      </c>
      <c r="AJ23" s="16" t="n">
        <f aca="false">G23*100/$N23</f>
        <v>9.87448027089695</v>
      </c>
      <c r="AK23" s="16" t="n">
        <f aca="false">H23*100/$N23</f>
        <v>6.7289758509094</v>
      </c>
      <c r="AL23" s="16" t="n">
        <f aca="false">I23*100/$N23</f>
        <v>6.46597261228151</v>
      </c>
      <c r="AM23" s="16" t="n">
        <f aca="false">J23*100/$N23</f>
        <v>3.96778709989941</v>
      </c>
      <c r="AN23" s="16" t="n">
        <f aca="false">K23*100/$N23</f>
        <v>2.49818551238209</v>
      </c>
      <c r="AO23" s="16" t="n">
        <f aca="false">L23*100/$N23</f>
        <v>13.7110014720056</v>
      </c>
      <c r="AP23" s="16" t="n">
        <f aca="false">M23*100/$N23</f>
        <v>0.579108864404694</v>
      </c>
      <c r="AQ23" s="16" t="n">
        <f aca="false">N23*100/$N23</f>
        <v>100</v>
      </c>
      <c r="AR23" s="16"/>
      <c r="AS23" s="16" t="n">
        <f aca="false">P23*100/$AB23</f>
        <v>72.2521358282601</v>
      </c>
      <c r="AT23" s="16" t="n">
        <f aca="false">Q23*100/$AB23</f>
        <v>47.127341947012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2.64056068202</v>
      </c>
      <c r="AX23" s="16" t="n">
        <f aca="false">U23*100/$AB23</f>
        <v>9.61157514624011</v>
      </c>
      <c r="AY23" s="16" t="n">
        <f aca="false">V23*100/$AB23</f>
        <v>3.66501454002142</v>
      </c>
      <c r="AZ23" s="16" t="n">
        <f aca="false">W23*100/$AB23</f>
        <v>11.445879430808</v>
      </c>
      <c r="BA23" s="16" t="n">
        <f aca="false">X23*100/$AB23</f>
        <v>8.71706059182124</v>
      </c>
      <c r="BB23" s="16" t="n">
        <f aca="false">Y23*100/$AB23</f>
        <v>2.72881883898675</v>
      </c>
      <c r="BC23" s="16" t="n">
        <f aca="false">Z23*100/$AB23</f>
        <v>11.1764351271851</v>
      </c>
      <c r="BD23" s="16" t="n">
        <f aca="false">AA23*100/$AB23</f>
        <v>1.46053507372543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216368820566</v>
      </c>
      <c r="C24" s="14" t="n">
        <v>150506577624</v>
      </c>
      <c r="D24" s="14"/>
      <c r="E24" s="14"/>
      <c r="F24" s="14" t="n">
        <v>185160917801</v>
      </c>
      <c r="G24" s="15" t="n">
        <f aca="false">B24-F24</f>
        <v>31207902765</v>
      </c>
      <c r="H24" s="14" t="n">
        <v>24648074850</v>
      </c>
      <c r="I24" s="14" t="n">
        <v>19750508373</v>
      </c>
      <c r="J24" s="14" t="n">
        <v>12110593705</v>
      </c>
      <c r="K24" s="15" t="n">
        <f aca="false">I24-J24</f>
        <v>7639914668</v>
      </c>
      <c r="L24" s="14" t="n">
        <v>46737035186</v>
      </c>
      <c r="M24" s="14" t="n">
        <v>1787610057</v>
      </c>
      <c r="N24" s="15" t="n">
        <f aca="false">B24+H24+I24+L24+M24</f>
        <v>309292049032</v>
      </c>
      <c r="O24" s="15"/>
      <c r="P24" s="14" t="n">
        <v>215391934988</v>
      </c>
      <c r="Q24" s="14" t="n">
        <v>140118630135</v>
      </c>
      <c r="R24" s="14"/>
      <c r="S24" s="14"/>
      <c r="T24" s="14" t="n">
        <v>185992198066</v>
      </c>
      <c r="U24" s="15" t="n">
        <f aca="false">P24-T24</f>
        <v>29399736922</v>
      </c>
      <c r="V24" s="14" t="n">
        <v>11501540518</v>
      </c>
      <c r="W24" s="14" t="n">
        <v>34747533165</v>
      </c>
      <c r="X24" s="14" t="n">
        <v>26392159355</v>
      </c>
      <c r="Y24" s="15" t="n">
        <f aca="false">W24-X24</f>
        <v>8355373810</v>
      </c>
      <c r="Z24" s="14" t="n">
        <v>33979703071</v>
      </c>
      <c r="AA24" s="14" t="n">
        <v>4302704409</v>
      </c>
      <c r="AB24" s="15" t="n">
        <f aca="false">P24+V24+W24+Z24+AA24</f>
        <v>299923416151</v>
      </c>
      <c r="AC24" s="5"/>
      <c r="AD24" s="13" t="n">
        <v>2005</v>
      </c>
      <c r="AE24" s="16" t="n">
        <f aca="false">B24*100/$N24</f>
        <v>69.9561534941411</v>
      </c>
      <c r="AF24" s="16" t="n">
        <f aca="false">C24*100/$N24</f>
        <v>48.6616381168041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59.8660451765583</v>
      </c>
      <c r="AJ24" s="16" t="n">
        <f aca="false">G24*100/$N24</f>
        <v>10.0901083175828</v>
      </c>
      <c r="AK24" s="16" t="n">
        <f aca="false">H24*100/$N24</f>
        <v>7.96919123111692</v>
      </c>
      <c r="AL24" s="16" t="n">
        <f aca="false">I24*100/$N24</f>
        <v>6.38571487201618</v>
      </c>
      <c r="AM24" s="16" t="n">
        <f aca="false">J24*100/$N24</f>
        <v>3.91558520269204</v>
      </c>
      <c r="AN24" s="16" t="n">
        <f aca="false">K24*100/$N24</f>
        <v>2.47012966932414</v>
      </c>
      <c r="AO24" s="16" t="n">
        <f aca="false">L24*100/$N24</f>
        <v>15.1109720835936</v>
      </c>
      <c r="AP24" s="16" t="n">
        <f aca="false">M24*100/$N24</f>
        <v>0.577968319132268</v>
      </c>
      <c r="AQ24" s="16" t="n">
        <f aca="false">N24*100/$N24</f>
        <v>100</v>
      </c>
      <c r="AR24" s="16"/>
      <c r="AS24" s="16" t="n">
        <f aca="false">P24*100/$AB24</f>
        <v>71.8156447243047</v>
      </c>
      <c r="AT24" s="16" t="n">
        <f aca="false">Q24*100/$AB24</f>
        <v>46.7181362273013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62.0132300614901</v>
      </c>
      <c r="AX24" s="16" t="n">
        <f aca="false">U24*100/$AB24</f>
        <v>9.80241466281458</v>
      </c>
      <c r="AY24" s="16" t="n">
        <f aca="false">V24*100/$AB24</f>
        <v>3.83482579173125</v>
      </c>
      <c r="AZ24" s="16" t="n">
        <f aca="false">W24*100/$AB24</f>
        <v>11.5854685875897</v>
      </c>
      <c r="BA24" s="16" t="n">
        <f aca="false">X24*100/$AB24</f>
        <v>8.79963281750317</v>
      </c>
      <c r="BB24" s="16" t="n">
        <f aca="false">Y24*100/$AB24</f>
        <v>2.78583577008652</v>
      </c>
      <c r="BC24" s="16" t="n">
        <f aca="false">Z24*100/$AB24</f>
        <v>11.3294598691462</v>
      </c>
      <c r="BD24" s="16" t="n">
        <f aca="false">AA24*100/$AB24</f>
        <v>1.43460102722815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241151218910</v>
      </c>
      <c r="C25" s="14" t="n">
        <v>165873266931</v>
      </c>
      <c r="D25" s="14"/>
      <c r="E25" s="14"/>
      <c r="F25" s="14" t="n">
        <v>204428666657</v>
      </c>
      <c r="G25" s="15" t="n">
        <f aca="false">B25-F25</f>
        <v>36722552253</v>
      </c>
      <c r="H25" s="14" t="n">
        <v>31392037849</v>
      </c>
      <c r="I25" s="14" t="n">
        <v>21451603279</v>
      </c>
      <c r="J25" s="14" t="n">
        <v>12055138674</v>
      </c>
      <c r="K25" s="15" t="n">
        <f aca="false">I25-J25</f>
        <v>9396464605</v>
      </c>
      <c r="L25" s="14" t="n">
        <v>56464106241</v>
      </c>
      <c r="M25" s="14" t="n">
        <v>2005716284</v>
      </c>
      <c r="N25" s="15" t="n">
        <f aca="false">B25+H25+I25+L25+M25</f>
        <v>352464682563</v>
      </c>
      <c r="O25" s="15"/>
      <c r="P25" s="14" t="n">
        <v>239642752178</v>
      </c>
      <c r="Q25" s="14" t="n">
        <v>154661713914</v>
      </c>
      <c r="R25" s="14"/>
      <c r="S25" s="14"/>
      <c r="T25" s="14" t="n">
        <v>205784503447</v>
      </c>
      <c r="U25" s="15" t="n">
        <f aca="false">P25-T25</f>
        <v>33858248731</v>
      </c>
      <c r="V25" s="14" t="n">
        <v>12646084741</v>
      </c>
      <c r="W25" s="14" t="n">
        <v>37114663195</v>
      </c>
      <c r="X25" s="14" t="n">
        <v>27231144660</v>
      </c>
      <c r="Y25" s="15" t="n">
        <f aca="false">W25-X25</f>
        <v>9883518535</v>
      </c>
      <c r="Z25" s="14" t="n">
        <v>38367895767</v>
      </c>
      <c r="AA25" s="14" t="n">
        <v>4241489083</v>
      </c>
      <c r="AB25" s="15" t="n">
        <f aca="false">P25+V25+W25+Z25+AA25</f>
        <v>332012884964</v>
      </c>
      <c r="AC25" s="5"/>
      <c r="AD25" s="13" t="n">
        <v>2006</v>
      </c>
      <c r="AE25" s="16" t="n">
        <f aca="false">B25*100/$N25</f>
        <v>68.4185482518227</v>
      </c>
      <c r="AF25" s="16" t="n">
        <f aca="false">C25*100/$N25</f>
        <v>47.0609610372386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57.9997590596783</v>
      </c>
      <c r="AJ25" s="16" t="n">
        <f aca="false">G25*100/$N25</f>
        <v>10.4187891921444</v>
      </c>
      <c r="AK25" s="16" t="n">
        <f aca="false">H25*100/$N25</f>
        <v>8.90643499959431</v>
      </c>
      <c r="AL25" s="16" t="n">
        <f aca="false">I25*100/$N25</f>
        <v>6.0861709953495</v>
      </c>
      <c r="AM25" s="16" t="n">
        <f aca="false">J25*100/$N25</f>
        <v>3.420240174516</v>
      </c>
      <c r="AN25" s="16" t="n">
        <f aca="false">K25*100/$N25</f>
        <v>2.66593082083351</v>
      </c>
      <c r="AO25" s="16" t="n">
        <f aca="false">L25*100/$N25</f>
        <v>16.0197912115372</v>
      </c>
      <c r="AP25" s="16" t="n">
        <f aca="false">M25*100/$N25</f>
        <v>0.569054541696244</v>
      </c>
      <c r="AQ25" s="16" t="n">
        <f aca="false">N25*100/$N25</f>
        <v>100</v>
      </c>
      <c r="AR25" s="16"/>
      <c r="AS25" s="16" t="n">
        <f aca="false">P25*100/$AB25</f>
        <v>72.178750593967</v>
      </c>
      <c r="AT25" s="16" t="n">
        <f aca="false">Q25*100/$AB25</f>
        <v>46.5830456943772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61.9808786846671</v>
      </c>
      <c r="AX25" s="16" t="n">
        <f aca="false">U25*100/$AB25</f>
        <v>10.1978719092999</v>
      </c>
      <c r="AY25" s="16" t="n">
        <f aca="false">V25*100/$AB25</f>
        <v>3.8089138445248</v>
      </c>
      <c r="AZ25" s="16" t="n">
        <f aca="false">W25*100/$AB25</f>
        <v>11.1786815740673</v>
      </c>
      <c r="BA25" s="16" t="n">
        <f aca="false">X25*100/$AB25</f>
        <v>8.20183369177153</v>
      </c>
      <c r="BB25" s="16" t="n">
        <f aca="false">Y25*100/$AB25</f>
        <v>2.97684788229579</v>
      </c>
      <c r="BC25" s="16" t="n">
        <f aca="false">Z25*100/$AB25</f>
        <v>11.5561466149605</v>
      </c>
      <c r="BD25" s="16" t="n">
        <f aca="false">AA25*100/$AB25</f>
        <v>1.27750737248041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255305458036</v>
      </c>
      <c r="C26" s="14" t="n">
        <v>175889421639</v>
      </c>
      <c r="D26" s="14"/>
      <c r="E26" s="14"/>
      <c r="F26" s="14" t="n">
        <v>216851202593</v>
      </c>
      <c r="G26" s="15" t="n">
        <f aca="false">B26-F26</f>
        <v>38454255443</v>
      </c>
      <c r="H26" s="14" t="n">
        <v>31585429960</v>
      </c>
      <c r="I26" s="14" t="n">
        <v>23217426079</v>
      </c>
      <c r="J26" s="14" t="n">
        <v>12605647433</v>
      </c>
      <c r="K26" s="15" t="n">
        <f aca="false">I26-J26</f>
        <v>10611778646</v>
      </c>
      <c r="L26" s="14" t="n">
        <v>60969975599</v>
      </c>
      <c r="M26" s="14" t="n">
        <v>2261524369</v>
      </c>
      <c r="N26" s="15" t="n">
        <f aca="false">B26+H26+I26+L26+M26</f>
        <v>373339814043</v>
      </c>
      <c r="O26" s="15"/>
      <c r="P26" s="14" t="n">
        <v>262630228091</v>
      </c>
      <c r="Q26" s="14" t="n">
        <v>168361294238</v>
      </c>
      <c r="R26" s="14"/>
      <c r="S26" s="14"/>
      <c r="T26" s="14" t="n">
        <v>224980884516</v>
      </c>
      <c r="U26" s="15" t="n">
        <f aca="false">P26-T26</f>
        <v>37649343575</v>
      </c>
      <c r="V26" s="14" t="n">
        <v>14597258482</v>
      </c>
      <c r="W26" s="14" t="n">
        <v>38984311848</v>
      </c>
      <c r="X26" s="14" t="n">
        <v>26991647680</v>
      </c>
      <c r="Y26" s="15" t="n">
        <f aca="false">W26-X26</f>
        <v>11992664168</v>
      </c>
      <c r="Z26" s="14" t="n">
        <v>43363485571</v>
      </c>
      <c r="AA26" s="14" t="n">
        <v>5168635194</v>
      </c>
      <c r="AB26" s="15" t="n">
        <f aca="false">P26+V26+W26+Z26+AA26</f>
        <v>364743919186</v>
      </c>
      <c r="AC26" s="5"/>
      <c r="AD26" s="13" t="n">
        <v>2007</v>
      </c>
      <c r="AE26" s="16" t="n">
        <f aca="false">B26*100/$N26</f>
        <v>68.3842034609775</v>
      </c>
      <c r="AF26" s="16" t="n">
        <f aca="false">C26*100/$N26</f>
        <v>47.112420112456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58.0841352666512</v>
      </c>
      <c r="AJ26" s="16" t="n">
        <f aca="false">G26*100/$N26</f>
        <v>10.3000681943263</v>
      </c>
      <c r="AK26" s="16" t="n">
        <f aca="false">H26*100/$N26</f>
        <v>8.4602361633903</v>
      </c>
      <c r="AL26" s="16" t="n">
        <f aca="false">I26*100/$N26</f>
        <v>6.21884546080743</v>
      </c>
      <c r="AM26" s="16" t="n">
        <f aca="false">J26*100/$N26</f>
        <v>3.37645409325353</v>
      </c>
      <c r="AN26" s="16" t="n">
        <f aca="false">K26*100/$N26</f>
        <v>2.8423913675539</v>
      </c>
      <c r="AO26" s="16" t="n">
        <f aca="false">L26*100/$N26</f>
        <v>16.3309599741692</v>
      </c>
      <c r="AP26" s="16" t="n">
        <f aca="false">M26*100/$N26</f>
        <v>0.605754940655626</v>
      </c>
      <c r="AQ26" s="16" t="n">
        <f aca="false">N26*100/$N26</f>
        <v>100</v>
      </c>
      <c r="AR26" s="16"/>
      <c r="AS26" s="16" t="n">
        <f aca="false">P26*100/$AB26</f>
        <v>72.0040045292907</v>
      </c>
      <c r="AT26" s="16" t="n">
        <f aca="false">Q26*100/$AB26</f>
        <v>46.1587665707306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61.6818739618992</v>
      </c>
      <c r="AX26" s="16" t="n">
        <f aca="false">U26*100/$AB26</f>
        <v>10.3221305673915</v>
      </c>
      <c r="AY26" s="16" t="n">
        <f aca="false">V26*100/$AB26</f>
        <v>4.00205670723085</v>
      </c>
      <c r="AZ26" s="16" t="n">
        <f aca="false">W26*100/$AB26</f>
        <v>10.688132083189</v>
      </c>
      <c r="BA26" s="16" t="n">
        <f aca="false">X26*100/$AB26</f>
        <v>7.4001638574914</v>
      </c>
      <c r="BB26" s="16" t="n">
        <f aca="false">Y26*100/$AB26</f>
        <v>3.28796822569765</v>
      </c>
      <c r="BC26" s="16" t="n">
        <f aca="false">Z26*100/$AB26</f>
        <v>11.8887480476095</v>
      </c>
      <c r="BD26" s="16" t="n">
        <f aca="false">AA26*100/$AB26</f>
        <v>1.41705863267984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251071525699</v>
      </c>
      <c r="C27" s="14" t="n">
        <v>169840286332</v>
      </c>
      <c r="D27" s="14"/>
      <c r="E27" s="14"/>
      <c r="F27" s="14" t="n">
        <v>210166687799</v>
      </c>
      <c r="G27" s="15" t="n">
        <f aca="false">B27-F27</f>
        <v>40904837900</v>
      </c>
      <c r="H27" s="14" t="n">
        <v>38287539806</v>
      </c>
      <c r="I27" s="14" t="n">
        <v>24230012159</v>
      </c>
      <c r="J27" s="14" t="n">
        <v>13440361341</v>
      </c>
      <c r="K27" s="15" t="n">
        <f aca="false">I27-J27</f>
        <v>10789650818</v>
      </c>
      <c r="L27" s="14" t="n">
        <v>66304445752</v>
      </c>
      <c r="M27" s="14" t="n">
        <v>2156644908</v>
      </c>
      <c r="N27" s="15" t="n">
        <f aca="false">B27+H27+I27+L27+M27</f>
        <v>382050168324</v>
      </c>
      <c r="O27" s="15"/>
      <c r="P27" s="14" t="n">
        <v>261535042893</v>
      </c>
      <c r="Q27" s="14" t="n">
        <v>163847751373</v>
      </c>
      <c r="R27" s="14"/>
      <c r="S27" s="14"/>
      <c r="T27" s="14" t="n">
        <v>220338281219</v>
      </c>
      <c r="U27" s="15" t="n">
        <f aca="false">P27-T27</f>
        <v>41196761674</v>
      </c>
      <c r="V27" s="14" t="n">
        <v>17995111001</v>
      </c>
      <c r="W27" s="14" t="n">
        <v>37800107009</v>
      </c>
      <c r="X27" s="14" t="n">
        <v>25624998095</v>
      </c>
      <c r="Y27" s="15" t="n">
        <f aca="false">W27-X27</f>
        <v>12175108914</v>
      </c>
      <c r="Z27" s="14" t="n">
        <v>45640870223</v>
      </c>
      <c r="AA27" s="14" t="n">
        <v>6044424964</v>
      </c>
      <c r="AB27" s="15" t="n">
        <f aca="false">P27+V27+W27+Z27+AA27</f>
        <v>369015556090</v>
      </c>
      <c r="AC27" s="5"/>
      <c r="AD27" s="13" t="n">
        <v>2008</v>
      </c>
      <c r="AE27" s="16" t="n">
        <f aca="false">B27*100/$N27</f>
        <v>65.7168996418495</v>
      </c>
      <c r="AF27" s="16" t="n">
        <f aca="false">C27*100/$N27</f>
        <v>44.4549696384287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55.0102330070869</v>
      </c>
      <c r="AJ27" s="16" t="n">
        <f aca="false">G27*100/$N27</f>
        <v>10.7066666347626</v>
      </c>
      <c r="AK27" s="16" t="n">
        <f aca="false">H27*100/$N27</f>
        <v>10.0216000359225</v>
      </c>
      <c r="AL27" s="16" t="n">
        <f aca="false">I27*100/$N27</f>
        <v>6.34210220749114</v>
      </c>
      <c r="AM27" s="16" t="n">
        <f aca="false">J27*100/$N27</f>
        <v>3.5179571834665</v>
      </c>
      <c r="AN27" s="16" t="n">
        <f aca="false">K27*100/$N27</f>
        <v>2.82414502402464</v>
      </c>
      <c r="AO27" s="16" t="n">
        <f aca="false">L27*100/$N27</f>
        <v>17.3549055200965</v>
      </c>
      <c r="AP27" s="16" t="n">
        <f aca="false">M27*100/$N27</f>
        <v>0.564492594640357</v>
      </c>
      <c r="AQ27" s="16" t="n">
        <f aca="false">N27*100/$N27</f>
        <v>100</v>
      </c>
      <c r="AR27" s="16"/>
      <c r="AS27" s="16" t="n">
        <f aca="false">P27*100/$AB27</f>
        <v>70.8737175375917</v>
      </c>
      <c r="AT27" s="16" t="n">
        <f aca="false">Q27*100/$AB27</f>
        <v>44.4013128088938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9.7097541235528</v>
      </c>
      <c r="AX27" s="16" t="n">
        <f aca="false">U27*100/$AB27</f>
        <v>11.163963414039</v>
      </c>
      <c r="AY27" s="16" t="n">
        <f aca="false">V27*100/$AB27</f>
        <v>4.87651826705407</v>
      </c>
      <c r="AZ27" s="16" t="n">
        <f aca="false">W27*100/$AB27</f>
        <v>10.2434995991824</v>
      </c>
      <c r="BA27" s="16" t="n">
        <f aca="false">X27*100/$AB27</f>
        <v>6.9441511806484</v>
      </c>
      <c r="BB27" s="16" t="n">
        <f aca="false">Y27*100/$AB27</f>
        <v>3.29934841853404</v>
      </c>
      <c r="BC27" s="16" t="n">
        <f aca="false">Z27*100/$AB27</f>
        <v>12.3682781036658</v>
      </c>
      <c r="BD27" s="16" t="n">
        <f aca="false">AA27*100/$AB27</f>
        <v>1.63798649250597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204432839002</v>
      </c>
      <c r="C28" s="14" t="n">
        <v>137807289397</v>
      </c>
      <c r="D28" s="14"/>
      <c r="E28" s="14"/>
      <c r="F28" s="14" t="n">
        <v>172234423193</v>
      </c>
      <c r="G28" s="15" t="n">
        <f aca="false">B28-F28</f>
        <v>32198415809</v>
      </c>
      <c r="H28" s="14" t="n">
        <v>24505380788</v>
      </c>
      <c r="I28" s="14" t="n">
        <v>17938428597</v>
      </c>
      <c r="J28" s="14" t="n">
        <v>10638009098</v>
      </c>
      <c r="K28" s="15" t="n">
        <f aca="false">I28-J28</f>
        <v>7300419499</v>
      </c>
      <c r="L28" s="14" t="n">
        <v>49147805973</v>
      </c>
      <c r="M28" s="14" t="n">
        <v>1584208734</v>
      </c>
      <c r="N28" s="15" t="n">
        <f aca="false">B28+H28+I28+L28+M28</f>
        <v>297608663094</v>
      </c>
      <c r="O28" s="15"/>
      <c r="P28" s="14" t="n">
        <v>202165589112</v>
      </c>
      <c r="Q28" s="14" t="n">
        <v>128737735210</v>
      </c>
      <c r="R28" s="14"/>
      <c r="S28" s="14"/>
      <c r="T28" s="14" t="n">
        <v>170322816710</v>
      </c>
      <c r="U28" s="15" t="n">
        <f aca="false">P28-T28</f>
        <v>31842772402</v>
      </c>
      <c r="V28" s="14" t="n">
        <v>16083858415</v>
      </c>
      <c r="W28" s="14" t="n">
        <v>28191753829</v>
      </c>
      <c r="X28" s="14" t="n">
        <v>19166672419</v>
      </c>
      <c r="Y28" s="15" t="n">
        <f aca="false">W28-X28</f>
        <v>9025081410</v>
      </c>
      <c r="Z28" s="14" t="n">
        <v>40612945182</v>
      </c>
      <c r="AA28" s="14" t="n">
        <v>4678970879</v>
      </c>
      <c r="AB28" s="15" t="n">
        <f aca="false">P28+V28+W28+Z28+AA28</f>
        <v>291733117417</v>
      </c>
      <c r="AC28" s="5"/>
      <c r="AD28" s="13" t="n">
        <v>2009</v>
      </c>
      <c r="AE28" s="16" t="n">
        <f aca="false">B28*100/$N28</f>
        <v>68.6918307003146</v>
      </c>
      <c r="AF28" s="16" t="n">
        <f aca="false">C28*100/$N28</f>
        <v>46.304864906931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57.8727854903201</v>
      </c>
      <c r="AJ28" s="16" t="n">
        <f aca="false">G28*100/$N28</f>
        <v>10.8190452099945</v>
      </c>
      <c r="AK28" s="16" t="n">
        <f aca="false">H28*100/$N28</f>
        <v>8.23409524885368</v>
      </c>
      <c r="AL28" s="16" t="n">
        <f aca="false">I28*100/$N28</f>
        <v>6.0275223209259</v>
      </c>
      <c r="AM28" s="16" t="n">
        <f aca="false">J28*100/$N28</f>
        <v>3.57449577824956</v>
      </c>
      <c r="AN28" s="16" t="n">
        <f aca="false">K28*100/$N28</f>
        <v>2.45302654267633</v>
      </c>
      <c r="AO28" s="16" t="n">
        <f aca="false">L28*100/$N28</f>
        <v>16.5142390218247</v>
      </c>
      <c r="AP28" s="16" t="n">
        <f aca="false">M28*100/$N28</f>
        <v>0.532312708081225</v>
      </c>
      <c r="AQ28" s="16" t="n">
        <f aca="false">N28*100/$N28</f>
        <v>100</v>
      </c>
      <c r="AR28" s="16"/>
      <c r="AS28" s="16" t="n">
        <f aca="false">P28*100/$AB28</f>
        <v>69.2981279951932</v>
      </c>
      <c r="AT28" s="16" t="n">
        <f aca="false">Q28*100/$AB28</f>
        <v>44.1285982029883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8.3830928137454</v>
      </c>
      <c r="AX28" s="16" t="n">
        <f aca="false">U28*100/$AB28</f>
        <v>10.9150351814478</v>
      </c>
      <c r="AY28" s="16" t="n">
        <f aca="false">V28*100/$AB28</f>
        <v>5.51320966142144</v>
      </c>
      <c r="AZ28" s="16" t="n">
        <f aca="false">W28*100/$AB28</f>
        <v>9.6635425139968</v>
      </c>
      <c r="BA28" s="16" t="n">
        <f aca="false">X28*100/$AB28</f>
        <v>6.56993370814441</v>
      </c>
      <c r="BB28" s="16" t="n">
        <f aca="false">Y28*100/$AB28</f>
        <v>3.09360880585239</v>
      </c>
      <c r="BC28" s="16" t="n">
        <f aca="false">Z28*100/$AB28</f>
        <v>13.9212666500075</v>
      </c>
      <c r="BD28" s="16" t="n">
        <f aca="false">AA28*100/$AB28</f>
        <v>1.60385317938105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239175104488</v>
      </c>
      <c r="C29" s="14" t="n">
        <v>163796726908</v>
      </c>
      <c r="D29" s="14"/>
      <c r="E29" s="14"/>
      <c r="F29" s="14" t="n">
        <v>202870425755</v>
      </c>
      <c r="G29" s="15" t="n">
        <f aca="false">B29-F29</f>
        <v>36304678733</v>
      </c>
      <c r="H29" s="14" t="n">
        <v>30785503695</v>
      </c>
      <c r="I29" s="14" t="n">
        <v>22560421161</v>
      </c>
      <c r="J29" s="14" t="n">
        <v>12637815883</v>
      </c>
      <c r="K29" s="15" t="n">
        <f aca="false">I29-J29</f>
        <v>9922605278</v>
      </c>
      <c r="L29" s="14" t="n">
        <v>73036884255</v>
      </c>
      <c r="M29" s="14" t="n">
        <v>1831891893</v>
      </c>
      <c r="N29" s="15" t="n">
        <f aca="false">B29+H29+I29+L29+M29</f>
        <v>367389805492</v>
      </c>
      <c r="O29" s="15"/>
      <c r="P29" s="14" t="n">
        <v>234021620922</v>
      </c>
      <c r="Q29" s="14" t="n">
        <v>147364742434</v>
      </c>
      <c r="R29" s="14"/>
      <c r="S29" s="14"/>
      <c r="T29" s="14" t="n">
        <v>195461670690</v>
      </c>
      <c r="U29" s="15" t="n">
        <f aca="false">P29-T29</f>
        <v>38559950232</v>
      </c>
      <c r="V29" s="14" t="n">
        <v>17825998957</v>
      </c>
      <c r="W29" s="14" t="n">
        <v>33804414113</v>
      </c>
      <c r="X29" s="14" t="n">
        <v>22709021148</v>
      </c>
      <c r="Y29" s="15" t="n">
        <f aca="false">W29-X29</f>
        <v>11095392965</v>
      </c>
      <c r="Z29" s="14" t="n">
        <v>46355353277</v>
      </c>
      <c r="AA29" s="14" t="n">
        <v>5338895928</v>
      </c>
      <c r="AB29" s="15" t="n">
        <f aca="false">P29+V29+W29+Z29+AA29</f>
        <v>337346283197</v>
      </c>
      <c r="AC29" s="5"/>
      <c r="AD29" s="13" t="n">
        <v>2010</v>
      </c>
      <c r="AE29" s="16" t="n">
        <f aca="false">B29*100/$N29</f>
        <v>65.1011816094631</v>
      </c>
      <c r="AF29" s="16" t="n">
        <f aca="false">C29*100/$N29</f>
        <v>44.5839063739526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55.2193944204088</v>
      </c>
      <c r="AJ29" s="16" t="n">
        <f aca="false">G29*100/$N29</f>
        <v>9.88178718905431</v>
      </c>
      <c r="AK29" s="16" t="n">
        <f aca="false">H29*100/$N29</f>
        <v>8.37952039898678</v>
      </c>
      <c r="AL29" s="16" t="n">
        <f aca="false">I29*100/$N29</f>
        <v>6.14073140401585</v>
      </c>
      <c r="AM29" s="16" t="n">
        <f aca="false">J29*100/$N29</f>
        <v>3.43989291321672</v>
      </c>
      <c r="AN29" s="16" t="n">
        <f aca="false">K29*100/$N29</f>
        <v>2.70083849079913</v>
      </c>
      <c r="AO29" s="16" t="n">
        <f aca="false">L29*100/$N29</f>
        <v>19.8799430912871</v>
      </c>
      <c r="AP29" s="16" t="n">
        <f aca="false">M29*100/$N29</f>
        <v>0.498623496247201</v>
      </c>
      <c r="AQ29" s="16" t="n">
        <f aca="false">N29*100/$N29</f>
        <v>100</v>
      </c>
      <c r="AR29" s="16"/>
      <c r="AS29" s="16" t="n">
        <f aca="false">P29*100/$AB29</f>
        <v>69.3713352061266</v>
      </c>
      <c r="AT29" s="16" t="n">
        <f aca="false">Q29*100/$AB29</f>
        <v>43.68352336283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7.9409587198138</v>
      </c>
      <c r="AX29" s="16" t="n">
        <f aca="false">U29*100/$AB29</f>
        <v>11.4303764863128</v>
      </c>
      <c r="AY29" s="16" t="n">
        <f aca="false">V29*100/$AB29</f>
        <v>5.28418418844418</v>
      </c>
      <c r="AZ29" s="16" t="n">
        <f aca="false">W29*100/$AB29</f>
        <v>10.0206866939925</v>
      </c>
      <c r="BA29" s="16" t="n">
        <f aca="false">X29*100/$AB29</f>
        <v>6.73166484384789</v>
      </c>
      <c r="BB29" s="16" t="n">
        <f aca="false">Y29*100/$AB29</f>
        <v>3.2890218501446</v>
      </c>
      <c r="BC29" s="16" t="n">
        <f aca="false">Z29*100/$AB29</f>
        <v>13.7411780078602</v>
      </c>
      <c r="BD29" s="16" t="n">
        <f aca="false">AA29*100/$AB29</f>
        <v>1.5826159035765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259020253718</v>
      </c>
      <c r="C30" s="14" t="n">
        <v>174069858934</v>
      </c>
      <c r="D30" s="14"/>
      <c r="E30" s="14"/>
      <c r="F30" s="14" t="n">
        <v>217243867978</v>
      </c>
      <c r="G30" s="15" t="n">
        <f aca="false">B30-F30</f>
        <v>41776385740</v>
      </c>
      <c r="H30" s="14" t="n">
        <v>27759151908</v>
      </c>
      <c r="I30" s="14" t="n">
        <v>26685855355</v>
      </c>
      <c r="J30" s="14" t="n">
        <v>14676998720</v>
      </c>
      <c r="K30" s="15" t="n">
        <f aca="false">I30-J30</f>
        <v>12008856635</v>
      </c>
      <c r="L30" s="14" t="n">
        <v>85720005305</v>
      </c>
      <c r="M30" s="14" t="n">
        <v>2242447797</v>
      </c>
      <c r="N30" s="15" t="n">
        <f aca="false">B30+H30+I30+L30+M30</f>
        <v>401427714083</v>
      </c>
      <c r="O30" s="15"/>
      <c r="P30" s="14" t="n">
        <v>260781518490</v>
      </c>
      <c r="Q30" s="14" t="n">
        <v>160214272485</v>
      </c>
      <c r="R30" s="14"/>
      <c r="S30" s="14"/>
      <c r="T30" s="14" t="n">
        <v>212933734725</v>
      </c>
      <c r="U30" s="15" t="n">
        <f aca="false">P30-T30</f>
        <v>47847783765</v>
      </c>
      <c r="V30" s="14" t="n">
        <v>15988516727</v>
      </c>
      <c r="W30" s="14" t="n">
        <v>39650610600</v>
      </c>
      <c r="X30" s="14" t="n">
        <v>25528959782</v>
      </c>
      <c r="Y30" s="15" t="n">
        <f aca="false">W30-X30</f>
        <v>14121650818</v>
      </c>
      <c r="Z30" s="14" t="n">
        <v>53196741618</v>
      </c>
      <c r="AA30" s="14" t="n">
        <v>6286444418</v>
      </c>
      <c r="AB30" s="15" t="n">
        <f aca="false">P30+V30+W30+Z30+AA30</f>
        <v>375903831853</v>
      </c>
      <c r="AC30" s="5"/>
      <c r="AD30" s="13" t="n">
        <v>2011</v>
      </c>
      <c r="AE30" s="16" t="n">
        <f aca="false">B30*100/$N30</f>
        <v>64.5247561717785</v>
      </c>
      <c r="AF30" s="16" t="n">
        <f aca="false">C30*100/$N30</f>
        <v>43.3626909222339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54.1178051132469</v>
      </c>
      <c r="AJ30" s="16" t="n">
        <f aca="false">G30*100/$N30</f>
        <v>10.4069510585316</v>
      </c>
      <c r="AK30" s="16" t="n">
        <f aca="false">H30*100/$N30</f>
        <v>6.91510599147633</v>
      </c>
      <c r="AL30" s="16" t="n">
        <f aca="false">I30*100/$N30</f>
        <v>6.64773617236661</v>
      </c>
      <c r="AM30" s="16" t="n">
        <f aca="false">J30*100/$N30</f>
        <v>3.65619966063563</v>
      </c>
      <c r="AN30" s="16" t="n">
        <f aca="false">K30*100/$N30</f>
        <v>2.99153651173098</v>
      </c>
      <c r="AO30" s="16" t="n">
        <f aca="false">L30*100/$N30</f>
        <v>21.3537835823852</v>
      </c>
      <c r="AP30" s="16" t="n">
        <f aca="false">M30*100/$N30</f>
        <v>0.558618081993299</v>
      </c>
      <c r="AQ30" s="16" t="n">
        <f aca="false">N30*100/$N30</f>
        <v>100</v>
      </c>
      <c r="AR30" s="16"/>
      <c r="AS30" s="16" t="n">
        <f aca="false">P30*100/$AB30</f>
        <v>69.3745305027858</v>
      </c>
      <c r="AT30" s="16" t="n">
        <f aca="false">Q30*100/$AB30</f>
        <v>42.6210798903622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6.6458005164122</v>
      </c>
      <c r="AX30" s="16" t="n">
        <f aca="false">U30*100/$AB30</f>
        <v>12.7287299863735</v>
      </c>
      <c r="AY30" s="16" t="n">
        <f aca="false">V30*100/$AB30</f>
        <v>4.25335295152097</v>
      </c>
      <c r="AZ30" s="16" t="n">
        <f aca="false">W30*100/$AB30</f>
        <v>10.5480730016888</v>
      </c>
      <c r="BA30" s="16" t="n">
        <f aca="false">X30*100/$AB30</f>
        <v>6.79135396310174</v>
      </c>
      <c r="BB30" s="16" t="n">
        <f aca="false">Y30*100/$AB30</f>
        <v>3.75671903858708</v>
      </c>
      <c r="BC30" s="16" t="n">
        <f aca="false">Z30*100/$AB30</f>
        <v>14.1516891051015</v>
      </c>
      <c r="BD30" s="16" t="n">
        <f aca="false">AA30*100/$AB30</f>
        <v>1.67235443890297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244225322577</v>
      </c>
      <c r="C31" s="14" t="n">
        <v>162572462845</v>
      </c>
      <c r="D31" s="14" t="n">
        <v>162679407874</v>
      </c>
      <c r="E31" s="14" t="n">
        <v>163045335972</v>
      </c>
      <c r="F31" s="14" t="n">
        <v>202805261093</v>
      </c>
      <c r="G31" s="15" t="n">
        <f aca="false">B31-F31</f>
        <v>41420061484</v>
      </c>
      <c r="H31" s="14" t="n">
        <v>35221884189</v>
      </c>
      <c r="I31" s="14" t="n">
        <v>24233709600</v>
      </c>
      <c r="J31" s="14" t="n">
        <v>14395224741</v>
      </c>
      <c r="K31" s="15" t="n">
        <f aca="false">I31-J31</f>
        <v>9838484859</v>
      </c>
      <c r="L31" s="14" t="n">
        <v>74706405721</v>
      </c>
      <c r="M31" s="14" t="n">
        <v>1905158782</v>
      </c>
      <c r="N31" s="15" t="n">
        <f aca="false">B31+H31+I31+L31+M31</f>
        <v>380292480869</v>
      </c>
      <c r="O31" s="15"/>
      <c r="P31" s="14" t="n">
        <v>264182221020</v>
      </c>
      <c r="Q31" s="14" t="n">
        <v>158260777135</v>
      </c>
      <c r="R31" s="14" t="n">
        <v>158697353817</v>
      </c>
      <c r="S31" s="14" t="n">
        <v>159499224137</v>
      </c>
      <c r="T31" s="14" t="n">
        <v>211867374027</v>
      </c>
      <c r="U31" s="15" t="n">
        <f aca="false">P31-T31</f>
        <v>52314846993</v>
      </c>
      <c r="V31" s="14" t="n">
        <v>18985526124</v>
      </c>
      <c r="W31" s="14" t="n">
        <v>44560916138</v>
      </c>
      <c r="X31" s="14" t="n">
        <v>29527522723</v>
      </c>
      <c r="Y31" s="15" t="n">
        <f aca="false">W31-X31</f>
        <v>15033393415</v>
      </c>
      <c r="Z31" s="14" t="n">
        <v>55040955054</v>
      </c>
      <c r="AA31" s="14" t="n">
        <v>7412473533</v>
      </c>
      <c r="AB31" s="15" t="n">
        <f aca="false">P31+V31+W31+Z31+AA31</f>
        <v>390182091869</v>
      </c>
      <c r="AC31" s="5"/>
      <c r="AD31" s="13" t="n">
        <v>2012</v>
      </c>
      <c r="AE31" s="16" t="n">
        <f aca="false">B31*100/$N31</f>
        <v>64.2203921620866</v>
      </c>
      <c r="AF31" s="16" t="n">
        <f aca="false">C31*100/$N31</f>
        <v>42.7493234874138</v>
      </c>
      <c r="AG31" s="16" t="n">
        <f aca="false">D31*100/$N31</f>
        <v>42.7774452711408</v>
      </c>
      <c r="AH31" s="16" t="n">
        <f aca="false">E31*100/$N31</f>
        <v>42.8736680776406</v>
      </c>
      <c r="AI31" s="16" t="n">
        <f aca="false">F31*100/$N31</f>
        <v>53.3287591249696</v>
      </c>
      <c r="AJ31" s="16" t="n">
        <f aca="false">G31*100/$N31</f>
        <v>10.891633037117</v>
      </c>
      <c r="AK31" s="16" t="n">
        <f aca="false">H31*100/$N31</f>
        <v>9.26178821850883</v>
      </c>
      <c r="AL31" s="16" t="n">
        <f aca="false">I31*100/$N31</f>
        <v>6.37238725957031</v>
      </c>
      <c r="AM31" s="16" t="n">
        <f aca="false">J31*100/$N31</f>
        <v>3.78530354008202</v>
      </c>
      <c r="AN31" s="16" t="n">
        <f aca="false">K31*100/$N31</f>
        <v>2.58708371948829</v>
      </c>
      <c r="AO31" s="16" t="n">
        <f aca="false">L31*100/$N31</f>
        <v>19.6444603769945</v>
      </c>
      <c r="AP31" s="16" t="n">
        <f aca="false">M31*100/$N31</f>
        <v>0.500971982839775</v>
      </c>
      <c r="AQ31" s="16" t="n">
        <f aca="false">N31*100/$N31</f>
        <v>100</v>
      </c>
      <c r="AR31" s="16"/>
      <c r="AS31" s="16" t="n">
        <f aca="false">P31*100/$AB31</f>
        <v>67.7074182863053</v>
      </c>
      <c r="AT31" s="16" t="n">
        <f aca="false">Q31*100/$AB31</f>
        <v>40.5607485410003</v>
      </c>
      <c r="AU31" s="16" t="n">
        <f aca="false">R31*100/$AB31</f>
        <v>40.6726390380523</v>
      </c>
      <c r="AV31" s="16" t="n">
        <f aca="false">S31*100/$AB31</f>
        <v>40.8781508584844</v>
      </c>
      <c r="AW31" s="16" t="n">
        <f aca="false">T31*100/$AB31</f>
        <v>54.2996150879555</v>
      </c>
      <c r="AX31" s="16" t="n">
        <f aca="false">U31*100/$AB31</f>
        <v>13.4078031983498</v>
      </c>
      <c r="AY31" s="16" t="n">
        <f aca="false">V31*100/$AB31</f>
        <v>4.8658117631842</v>
      </c>
      <c r="AZ31" s="16" t="n">
        <f aca="false">W31*100/$AB31</f>
        <v>11.4205436555404</v>
      </c>
      <c r="BA31" s="16" t="n">
        <f aca="false">X31*100/$AB31</f>
        <v>7.56762633096795</v>
      </c>
      <c r="BB31" s="16" t="n">
        <f aca="false">Y31*100/$AB31</f>
        <v>3.85291732457248</v>
      </c>
      <c r="BC31" s="16" t="n">
        <f aca="false">Z31*100/$AB31</f>
        <v>14.10647905196</v>
      </c>
      <c r="BD31" s="16" t="n">
        <f aca="false">AA31*100/$AB31</f>
        <v>1.89974724300998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243947022866</v>
      </c>
      <c r="C32" s="14" t="n">
        <v>159915719707</v>
      </c>
      <c r="D32" s="14" t="n">
        <v>160019077829</v>
      </c>
      <c r="E32" s="14" t="n">
        <v>160410749876</v>
      </c>
      <c r="F32" s="14" t="n">
        <v>200167739524</v>
      </c>
      <c r="G32" s="15" t="n">
        <f aca="false">B32-F32</f>
        <v>43779283342</v>
      </c>
      <c r="H32" s="14" t="n">
        <v>26909244464</v>
      </c>
      <c r="I32" s="14" t="n">
        <v>22119411562</v>
      </c>
      <c r="J32" s="14" t="n">
        <v>13142762965</v>
      </c>
      <c r="K32" s="15" t="n">
        <f aca="false">I32-J32</f>
        <v>8976648597</v>
      </c>
      <c r="L32" s="14" t="n">
        <v>66248939572</v>
      </c>
      <c r="M32" s="14" t="n">
        <v>1777594808</v>
      </c>
      <c r="N32" s="15" t="n">
        <f aca="false">B32+H32+I32+L32+M32</f>
        <v>361002213272</v>
      </c>
      <c r="O32" s="15"/>
      <c r="P32" s="14" t="n">
        <v>260443147140</v>
      </c>
      <c r="Q32" s="14" t="n">
        <v>154992592850</v>
      </c>
      <c r="R32" s="14" t="n">
        <v>155438833335</v>
      </c>
      <c r="S32" s="14" t="n">
        <v>156273651385</v>
      </c>
      <c r="T32" s="14" t="n">
        <v>209828577237</v>
      </c>
      <c r="U32" s="15" t="n">
        <f aca="false">P32-T32</f>
        <v>50614569903</v>
      </c>
      <c r="V32" s="14" t="n">
        <v>20428532060</v>
      </c>
      <c r="W32" s="14" t="n">
        <v>44657465131</v>
      </c>
      <c r="X32" s="14" t="n">
        <v>30072438035</v>
      </c>
      <c r="Y32" s="15" t="n">
        <f aca="false">W32-X32</f>
        <v>14585027096</v>
      </c>
      <c r="Z32" s="14" t="n">
        <v>57257465716</v>
      </c>
      <c r="AA32" s="14" t="n">
        <v>7445983047</v>
      </c>
      <c r="AB32" s="15" t="n">
        <f aca="false">P32+V32+W32+Z32+AA32</f>
        <v>390232593094</v>
      </c>
      <c r="AC32" s="5"/>
      <c r="AD32" s="13" t="n">
        <v>2013</v>
      </c>
      <c r="AE32" s="16" t="n">
        <f aca="false">B32*100/$N32</f>
        <v>67.5749382960697</v>
      </c>
      <c r="AF32" s="16" t="n">
        <f aca="false">C32*100/$N32</f>
        <v>44.2977117113989</v>
      </c>
      <c r="AG32" s="16" t="n">
        <f aca="false">D32*100/$N32</f>
        <v>44.3263425945902</v>
      </c>
      <c r="AH32" s="16" t="n">
        <f aca="false">E32*100/$N32</f>
        <v>44.4348383413199</v>
      </c>
      <c r="AI32" s="16" t="n">
        <f aca="false">F32*100/$N32</f>
        <v>55.4477873445009</v>
      </c>
      <c r="AJ32" s="16" t="n">
        <f aca="false">G32*100/$N32</f>
        <v>12.1271509515689</v>
      </c>
      <c r="AK32" s="16" t="n">
        <f aca="false">H32*100/$N32</f>
        <v>7.4540386387396</v>
      </c>
      <c r="AL32" s="16" t="n">
        <f aca="false">I32*100/$N32</f>
        <v>6.12722325481533</v>
      </c>
      <c r="AM32" s="16" t="n">
        <f aca="false">J32*100/$N32</f>
        <v>3.64063224041717</v>
      </c>
      <c r="AN32" s="16" t="n">
        <f aca="false">K32*100/$N32</f>
        <v>2.48659101439815</v>
      </c>
      <c r="AO32" s="16" t="n">
        <f aca="false">L32*100/$N32</f>
        <v>18.3513942952156</v>
      </c>
      <c r="AP32" s="16" t="n">
        <f aca="false">M32*100/$N32</f>
        <v>0.492405515159725</v>
      </c>
      <c r="AQ32" s="16" t="n">
        <f aca="false">N32*100/$N32</f>
        <v>100</v>
      </c>
      <c r="AR32" s="16"/>
      <c r="AS32" s="16" t="n">
        <f aca="false">P32*100/$AB32</f>
        <v>66.7404906071656</v>
      </c>
      <c r="AT32" s="16" t="n">
        <f aca="false">Q32*100/$AB32</f>
        <v>39.7180029533476</v>
      </c>
      <c r="AU32" s="16" t="n">
        <f aca="false">R32*100/$AB32</f>
        <v>39.832355391585</v>
      </c>
      <c r="AV32" s="16" t="n">
        <f aca="false">S32*100/$AB32</f>
        <v>40.0462837165825</v>
      </c>
      <c r="AW32" s="16" t="n">
        <f aca="false">T32*100/$AB32</f>
        <v>53.7701311859556</v>
      </c>
      <c r="AX32" s="16" t="n">
        <f aca="false">U32*100/$AB32</f>
        <v>12.9703594212101</v>
      </c>
      <c r="AY32" s="16" t="n">
        <f aca="false">V32*100/$AB32</f>
        <v>5.23496305063353</v>
      </c>
      <c r="AZ32" s="16" t="n">
        <f aca="false">W32*100/$AB32</f>
        <v>11.4438070835982</v>
      </c>
      <c r="BA32" s="16" t="n">
        <f aca="false">X32*100/$AB32</f>
        <v>7.70628557614</v>
      </c>
      <c r="BB32" s="16" t="n">
        <f aca="false">Y32*100/$AB32</f>
        <v>3.73752150745818</v>
      </c>
      <c r="BC32" s="16" t="n">
        <f aca="false">Z32*100/$AB32</f>
        <v>14.6726508060304</v>
      </c>
      <c r="BD32" s="16" t="n">
        <f aca="false">AA32*100/$AB32</f>
        <v>1.90808845257228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244794888277</v>
      </c>
      <c r="C33" s="14" t="n">
        <v>160352294098</v>
      </c>
      <c r="D33" s="14" t="n">
        <v>161686738955</v>
      </c>
      <c r="E33" s="14" t="n">
        <v>162107305601</v>
      </c>
      <c r="F33" s="14" t="n">
        <v>203890044470</v>
      </c>
      <c r="G33" s="15" t="n">
        <f aca="false">B33-F33</f>
        <v>40904843807</v>
      </c>
      <c r="H33" s="14" t="n">
        <v>21277925403</v>
      </c>
      <c r="I33" s="14" t="n">
        <v>24476485957</v>
      </c>
      <c r="J33" s="14" t="n">
        <v>14961983539</v>
      </c>
      <c r="K33" s="15" t="n">
        <f aca="false">I33-J33</f>
        <v>9514502418</v>
      </c>
      <c r="L33" s="14" t="n">
        <v>64634456228</v>
      </c>
      <c r="M33" s="14" t="n">
        <v>1755090978</v>
      </c>
      <c r="N33" s="15" t="n">
        <f aca="false">B33+H33+I33+L33+M33</f>
        <v>356938846843</v>
      </c>
      <c r="O33" s="15"/>
      <c r="P33" s="14" t="n">
        <v>265758587378</v>
      </c>
      <c r="Q33" s="14" t="n">
        <v>159817076530</v>
      </c>
      <c r="R33" s="14" t="n">
        <v>160293117023</v>
      </c>
      <c r="S33" s="14" t="n">
        <v>161117244354</v>
      </c>
      <c r="T33" s="14" t="n">
        <v>218823664613</v>
      </c>
      <c r="U33" s="15" t="n">
        <f aca="false">P33-T33</f>
        <v>46934922765</v>
      </c>
      <c r="V33" s="14" t="n">
        <v>20188806005</v>
      </c>
      <c r="W33" s="14" t="n">
        <v>46763368082</v>
      </c>
      <c r="X33" s="14" t="n">
        <v>32903640854</v>
      </c>
      <c r="Y33" s="15" t="n">
        <f aca="false">W33-X33</f>
        <v>13859727228</v>
      </c>
      <c r="Z33" s="14" t="n">
        <v>58843070299</v>
      </c>
      <c r="AA33" s="14" t="n">
        <v>7316582130</v>
      </c>
      <c r="AB33" s="15" t="n">
        <f aca="false">P33+V33+W33+Z33+AA33</f>
        <v>398870413894</v>
      </c>
      <c r="AC33" s="5"/>
      <c r="AD33" s="13" t="n">
        <v>2014</v>
      </c>
      <c r="AE33" s="16" t="n">
        <f aca="false">B33*100/$N33</f>
        <v>68.5817445879387</v>
      </c>
      <c r="AF33" s="16" t="n">
        <f aca="false">C33*100/$N33</f>
        <v>44.9243044057155</v>
      </c>
      <c r="AG33" s="16" t="n">
        <f aca="false">D33*100/$N33</f>
        <v>45.2981625242147</v>
      </c>
      <c r="AH33" s="16" t="n">
        <f aca="false">E33*100/$N33</f>
        <v>45.4159884906848</v>
      </c>
      <c r="AI33" s="16" t="n">
        <f aca="false">F33*100/$N33</f>
        <v>57.1218420951758</v>
      </c>
      <c r="AJ33" s="16" t="n">
        <f aca="false">G33*100/$N33</f>
        <v>11.4599024927629</v>
      </c>
      <c r="AK33" s="16" t="n">
        <f aca="false">H33*100/$N33</f>
        <v>5.96122433610011</v>
      </c>
      <c r="AL33" s="16" t="n">
        <f aca="false">I33*100/$N33</f>
        <v>6.85733317443198</v>
      </c>
      <c r="AM33" s="16" t="n">
        <f aca="false">J33*100/$N33</f>
        <v>4.19174983931661</v>
      </c>
      <c r="AN33" s="16" t="n">
        <f aca="false">K33*100/$N33</f>
        <v>2.66558333511538</v>
      </c>
      <c r="AO33" s="16" t="n">
        <f aca="false">L33*100/$N33</f>
        <v>18.1079915508411</v>
      </c>
      <c r="AP33" s="16" t="n">
        <f aca="false">M33*100/$N33</f>
        <v>0.491706350688128</v>
      </c>
      <c r="AQ33" s="16" t="n">
        <f aca="false">N33*100/$N33</f>
        <v>100</v>
      </c>
      <c r="AR33" s="16"/>
      <c r="AS33" s="16" t="n">
        <f aca="false">P33*100/$AB33</f>
        <v>66.627801441454</v>
      </c>
      <c r="AT33" s="16" t="n">
        <f aca="false">Q33*100/$AB33</f>
        <v>40.0674181295561</v>
      </c>
      <c r="AU33" s="16" t="n">
        <f aca="false">R33*100/$AB33</f>
        <v>40.1867652850276</v>
      </c>
      <c r="AV33" s="16" t="n">
        <f aca="false">S33*100/$AB33</f>
        <v>40.3933805922284</v>
      </c>
      <c r="AW33" s="16" t="n">
        <f aca="false">T33*100/$AB33</f>
        <v>54.8608412633865</v>
      </c>
      <c r="AX33" s="16" t="n">
        <f aca="false">U33*100/$AB33</f>
        <v>11.7669601780675</v>
      </c>
      <c r="AY33" s="16" t="n">
        <f aca="false">V33*100/$AB33</f>
        <v>5.06149498728306</v>
      </c>
      <c r="AZ33" s="16" t="n">
        <f aca="false">W33*100/$AB33</f>
        <v>11.7239500482047</v>
      </c>
      <c r="BA33" s="16" t="n">
        <f aca="false">X33*100/$AB33</f>
        <v>8.24920568381493</v>
      </c>
      <c r="BB33" s="16" t="n">
        <f aca="false">Y33*100/$AB33</f>
        <v>3.47474436438979</v>
      </c>
      <c r="BC33" s="16" t="n">
        <f aca="false">Z33*100/$AB33</f>
        <v>14.752427918767</v>
      </c>
      <c r="BD33" s="16" t="n">
        <f aca="false">AA33*100/$AB33</f>
        <v>1.83432560429122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254482735084</v>
      </c>
      <c r="C34" s="14" t="n">
        <v>169993774954</v>
      </c>
      <c r="D34" s="14" t="n">
        <v>170097174292</v>
      </c>
      <c r="E34" s="14" t="n">
        <v>170551167880</v>
      </c>
      <c r="F34" s="14" t="n">
        <v>215780792489</v>
      </c>
      <c r="G34" s="15" t="n">
        <f aca="false">B34-F34</f>
        <v>38701942595</v>
      </c>
      <c r="H34" s="14" t="n">
        <v>19140931771</v>
      </c>
      <c r="I34" s="14" t="n">
        <v>25141347612</v>
      </c>
      <c r="J34" s="14" t="n">
        <v>15654303834</v>
      </c>
      <c r="K34" s="15" t="n">
        <f aca="false">I34-J34</f>
        <v>9487043778</v>
      </c>
      <c r="L34" s="14" t="n">
        <v>68144485882</v>
      </c>
      <c r="M34" s="14" t="n">
        <v>1805831912</v>
      </c>
      <c r="N34" s="15" t="n">
        <f aca="false">B34+H34+I34+L34+M34</f>
        <v>368715332261</v>
      </c>
      <c r="O34" s="15"/>
      <c r="P34" s="14" t="n">
        <v>271951514181</v>
      </c>
      <c r="Q34" s="14" t="n">
        <v>165152916513</v>
      </c>
      <c r="R34" s="14" t="n">
        <v>165608144798</v>
      </c>
      <c r="S34" s="14" t="n">
        <v>166372481787</v>
      </c>
      <c r="T34" s="14" t="n">
        <v>227283682478</v>
      </c>
      <c r="U34" s="15" t="n">
        <f aca="false">P34-T34</f>
        <v>44667831703</v>
      </c>
      <c r="V34" s="14" t="n">
        <v>18799947303</v>
      </c>
      <c r="W34" s="14" t="n">
        <v>53449269295</v>
      </c>
      <c r="X34" s="14" t="n">
        <v>39673767272</v>
      </c>
      <c r="Y34" s="15" t="n">
        <f aca="false">W34-X34</f>
        <v>13775502023</v>
      </c>
      <c r="Z34" s="14" t="n">
        <v>62108611214</v>
      </c>
      <c r="AA34" s="14" t="n">
        <v>7572006782</v>
      </c>
      <c r="AB34" s="15" t="n">
        <f aca="false">P34+V34+W34+Z34+AA34</f>
        <v>413881348775</v>
      </c>
      <c r="AC34" s="5"/>
      <c r="AD34" s="13" t="n">
        <v>2015</v>
      </c>
      <c r="AE34" s="16" t="n">
        <f aca="false">B34*100/$N34</f>
        <v>69.018755885058</v>
      </c>
      <c r="AF34" s="16" t="n">
        <f aca="false">C34*100/$N34</f>
        <v>46.1043412302876</v>
      </c>
      <c r="AG34" s="16" t="n">
        <f aca="false">D34*100/$N34</f>
        <v>46.1323843651813</v>
      </c>
      <c r="AH34" s="16" t="n">
        <f aca="false">E34*100/$N34</f>
        <v>46.2555128462282</v>
      </c>
      <c r="AI34" s="16" t="n">
        <f aca="false">F34*100/$N34</f>
        <v>58.5223270119553</v>
      </c>
      <c r="AJ34" s="16" t="n">
        <f aca="false">G34*100/$N34</f>
        <v>10.4964288731027</v>
      </c>
      <c r="AK34" s="16" t="n">
        <f aca="false">H34*100/$N34</f>
        <v>5.19124920941743</v>
      </c>
      <c r="AL34" s="16" t="n">
        <f aca="false">I34*100/$N34</f>
        <v>6.8186336211816</v>
      </c>
      <c r="AM34" s="16" t="n">
        <f aca="false">J34*100/$N34</f>
        <v>4.24563408795783</v>
      </c>
      <c r="AN34" s="16" t="n">
        <f aca="false">K34*100/$N34</f>
        <v>2.57299953322377</v>
      </c>
      <c r="AO34" s="16" t="n">
        <f aca="false">L34*100/$N34</f>
        <v>18.4815981109684</v>
      </c>
      <c r="AP34" s="16" t="n">
        <f aca="false">M34*100/$N34</f>
        <v>0.489763173374553</v>
      </c>
      <c r="AQ34" s="16" t="n">
        <f aca="false">N34*100/$N34</f>
        <v>100</v>
      </c>
      <c r="AR34" s="16"/>
      <c r="AS34" s="16" t="n">
        <f aca="false">P34*100/$AB34</f>
        <v>65.7076031538793</v>
      </c>
      <c r="AT34" s="16" t="n">
        <f aca="false">Q34*100/$AB34</f>
        <v>39.9034450336593</v>
      </c>
      <c r="AU34" s="16" t="n">
        <f aca="false">R34*100/$AB34</f>
        <v>40.0134350794411</v>
      </c>
      <c r="AV34" s="16" t="n">
        <f aca="false">S34*100/$AB34</f>
        <v>40.1981104679945</v>
      </c>
      <c r="AW34" s="16" t="n">
        <f aca="false">T34*100/$AB34</f>
        <v>54.9151787464477</v>
      </c>
      <c r="AX34" s="16" t="n">
        <f aca="false">U34*100/$AB34</f>
        <v>10.7924244074316</v>
      </c>
      <c r="AY34" s="16" t="n">
        <f aca="false">V34*100/$AB34</f>
        <v>4.54235189835053</v>
      </c>
      <c r="AZ34" s="16" t="n">
        <f aca="false">W34*100/$AB34</f>
        <v>12.914152680037</v>
      </c>
      <c r="BA34" s="16" t="n">
        <f aca="false">X34*100/$AB34</f>
        <v>9.58578283110023</v>
      </c>
      <c r="BB34" s="16" t="n">
        <f aca="false">Y34*100/$AB34</f>
        <v>3.32836984893679</v>
      </c>
      <c r="BC34" s="16" t="n">
        <f aca="false">Z34*100/$AB34</f>
        <v>15.0063807895253</v>
      </c>
      <c r="BD34" s="16" t="n">
        <f aca="false">AA34*100/$AB34</f>
        <v>1.82951147820783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19" t="s">
        <v>90</v>
      </c>
      <c r="AB55" s="18"/>
    </row>
    <row r="56" customFormat="false" ht="12" hidden="false" customHeight="false" outlineLevel="0" collapsed="false">
      <c r="A56" s="19" t="s">
        <v>91</v>
      </c>
      <c r="AB56" s="18"/>
      <c r="AD56" s="13"/>
    </row>
    <row r="57" customFormat="false" ht="12" hidden="false" customHeight="false" outlineLevel="0" collapsed="false">
      <c r="A57" s="1" t="s">
        <v>50</v>
      </c>
      <c r="AB57" s="18"/>
    </row>
    <row r="58" customFormat="false" ht="12" hidden="false" customHeight="false" outlineLevel="0" collapsed="false">
      <c r="A58" s="1" t="s">
        <v>51</v>
      </c>
    </row>
    <row r="59" customFormat="false" ht="12" hidden="false" customHeight="false" outlineLevel="0" collapsed="false">
      <c r="A59" s="19" t="s">
        <v>52</v>
      </c>
    </row>
    <row r="60" customFormat="false" ht="12" hidden="false" customHeight="false" outlineLevel="0" collapsed="false">
      <c r="A60" s="19" t="s">
        <v>53</v>
      </c>
    </row>
    <row r="62" customFormat="false" ht="12" hidden="false" customHeight="false" outlineLevel="0" collapsed="false">
      <c r="A62" s="20" t="s">
        <v>54</v>
      </c>
    </row>
    <row r="66" customFormat="false" ht="12" hidden="false" customHeight="false" outlineLevel="0" collapsed="false">
      <c r="N66" s="18"/>
    </row>
    <row r="67" customFormat="false" ht="12" hidden="false" customHeight="false" outlineLevel="0" collapsed="false">
      <c r="N67" s="18"/>
    </row>
    <row r="68" customFormat="false" ht="12" hidden="false" customHeight="false" outlineLevel="0" collapsed="false">
      <c r="N68" s="18"/>
    </row>
    <row r="69" customFormat="false" ht="12" hidden="false" customHeight="false" outlineLevel="0" collapsed="false">
      <c r="N69" s="18"/>
    </row>
    <row r="70" customFormat="false" ht="12" hidden="false" customHeight="false" outlineLevel="0" collapsed="false">
      <c r="N70" s="18"/>
    </row>
    <row r="71" customFormat="false" ht="12" hidden="false" customHeight="false" outlineLevel="0" collapsed="false">
      <c r="N71" s="18"/>
    </row>
    <row r="72" customFormat="false" ht="12" hidden="false" customHeight="false" outlineLevel="0" collapsed="false">
      <c r="N72" s="18"/>
    </row>
    <row r="73" customFormat="false" ht="12" hidden="false" customHeight="false" outlineLevel="0" collapsed="false">
      <c r="N73" s="18"/>
    </row>
    <row r="74" customFormat="false" ht="12" hidden="false" customHeight="false" outlineLevel="0" collapsed="false">
      <c r="N74" s="18"/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12.62"/>
    <col collapsed="false" customWidth="true" hidden="false" outlineLevel="0" max="15" min="15" style="1" width="0.62"/>
    <col collapsed="false" customWidth="true" hidden="false" outlineLevel="0" max="20" min="16" style="1" width="14.62"/>
    <col collapsed="false" customWidth="true" hidden="false" outlineLevel="0" max="27" min="21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49" min="45" style="1" width="12.62"/>
    <col collapsed="false" customWidth="false" hidden="false" outlineLevel="0" max="50" min="50" style="1" width="9.62"/>
    <col collapsed="false" customWidth="true" hidden="false" outlineLevel="0" max="57" min="51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66</v>
      </c>
      <c r="AD3" s="3" t="str">
        <f aca="false">A3</f>
        <v>TERRITORIO: PROVINCIA DI FERRAR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16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16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16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16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0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428530593</v>
      </c>
      <c r="C14" s="14" t="n">
        <v>360561494</v>
      </c>
      <c r="D14" s="14"/>
      <c r="E14" s="14"/>
      <c r="F14" s="14" t="n">
        <v>414280383</v>
      </c>
      <c r="G14" s="15" t="n">
        <f aca="false">B14-F14</f>
        <v>14250210</v>
      </c>
      <c r="H14" s="14" t="n">
        <v>2545135</v>
      </c>
      <c r="I14" s="14" t="n">
        <v>23675752</v>
      </c>
      <c r="J14" s="14" t="n">
        <v>18999830</v>
      </c>
      <c r="K14" s="15" t="n">
        <f aca="false">I14-J14</f>
        <v>4675922</v>
      </c>
      <c r="L14" s="14" t="n">
        <v>36580980</v>
      </c>
      <c r="M14" s="14" t="n">
        <v>539189</v>
      </c>
      <c r="N14" s="15" t="n">
        <f aca="false">B14+H14+I14+L14+M14</f>
        <v>491871649</v>
      </c>
      <c r="O14" s="14"/>
      <c r="P14" s="14" t="n">
        <v>896025110</v>
      </c>
      <c r="Q14" s="14" t="n">
        <v>712115422</v>
      </c>
      <c r="R14" s="14"/>
      <c r="S14" s="14"/>
      <c r="T14" s="14" t="n">
        <v>845914673</v>
      </c>
      <c r="U14" s="15" t="n">
        <f aca="false">P14-T14</f>
        <v>50110437</v>
      </c>
      <c r="V14" s="14" t="n">
        <v>18805539</v>
      </c>
      <c r="W14" s="14" t="n">
        <v>223152142</v>
      </c>
      <c r="X14" s="14" t="n">
        <v>202520601</v>
      </c>
      <c r="Y14" s="15" t="n">
        <f aca="false">W14-X14</f>
        <v>20631541</v>
      </c>
      <c r="Z14" s="14" t="n">
        <v>128908657</v>
      </c>
      <c r="AA14" s="14" t="n">
        <v>8303534</v>
      </c>
      <c r="AB14" s="15" t="n">
        <f aca="false">P14+V14+W14+Z14+AA14</f>
        <v>1275194982</v>
      </c>
      <c r="AC14" s="5"/>
      <c r="AD14" s="13" t="n">
        <v>1995</v>
      </c>
      <c r="AE14" s="16" t="n">
        <f aca="false">B14*100/$N14</f>
        <v>87.122442180033</v>
      </c>
      <c r="AF14" s="16"/>
      <c r="AG14" s="16"/>
      <c r="AH14" s="16"/>
      <c r="AI14" s="16" t="n">
        <f aca="false">F14*100/$N14</f>
        <v>84.2253022393653</v>
      </c>
      <c r="AJ14" s="16" t="n">
        <f aca="false">G14*100/$N14</f>
        <v>2.89713994066773</v>
      </c>
      <c r="AK14" s="16" t="n">
        <f aca="false">H14*100/$N14</f>
        <v>0.517438849174249</v>
      </c>
      <c r="AL14" s="16" t="n">
        <f aca="false">I14*100/$N14</f>
        <v>4.81340041617239</v>
      </c>
      <c r="AM14" s="16" t="n">
        <f aca="false">J14*100/$N14</f>
        <v>3.86276176694217</v>
      </c>
      <c r="AN14" s="16" t="n">
        <f aca="false">K14*100/$N14</f>
        <v>0.950638649230218</v>
      </c>
      <c r="AO14" s="16" t="n">
        <f aca="false">L14*100/$N14</f>
        <v>7.43709869726604</v>
      </c>
      <c r="AP14" s="16" t="n">
        <f aca="false">M14*100/$N14</f>
        <v>0.109619857354291</v>
      </c>
      <c r="AQ14" s="16" t="n">
        <f aca="false">N14*100/$N14</f>
        <v>100</v>
      </c>
      <c r="AR14" s="16"/>
      <c r="AS14" s="16" t="n">
        <f aca="false">P14*100/$AB14</f>
        <v>70.265733683698</v>
      </c>
      <c r="AT14" s="16"/>
      <c r="AU14" s="16"/>
      <c r="AV14" s="16"/>
      <c r="AW14" s="16" t="n">
        <f aca="false">T14*100/$AB14</f>
        <v>66.3361042774241</v>
      </c>
      <c r="AX14" s="16" t="n">
        <f aca="false">U14*100/$AB14</f>
        <v>3.92962940627381</v>
      </c>
      <c r="AY14" s="16" t="n">
        <f aca="false">V14*100/$AB14</f>
        <v>1.47471871089907</v>
      </c>
      <c r="AZ14" s="16" t="n">
        <f aca="false">W14*100/$AB14</f>
        <v>17.4994526444898</v>
      </c>
      <c r="BA14" s="16" t="n">
        <f aca="false">X14*100/$AB14</f>
        <v>15.8815399886823</v>
      </c>
      <c r="BB14" s="16" t="n">
        <f aca="false">Y14*100/$AB14</f>
        <v>1.61791265580749</v>
      </c>
      <c r="BC14" s="16" t="n">
        <f aca="false">Z14*100/$AB14</f>
        <v>10.1089369719618</v>
      </c>
      <c r="BD14" s="16" t="n">
        <f aca="false">AA14*100/$AB14</f>
        <v>0.651157988951371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372854940</v>
      </c>
      <c r="C15" s="14" t="n">
        <v>317116177</v>
      </c>
      <c r="D15" s="14"/>
      <c r="E15" s="14"/>
      <c r="F15" s="14" t="n">
        <v>360552908</v>
      </c>
      <c r="G15" s="15" t="n">
        <f aca="false">B15-F15</f>
        <v>12302032</v>
      </c>
      <c r="H15" s="14" t="n">
        <v>2141508</v>
      </c>
      <c r="I15" s="14" t="n">
        <v>28581585</v>
      </c>
      <c r="J15" s="14" t="n">
        <v>22356241</v>
      </c>
      <c r="K15" s="15" t="n">
        <f aca="false">I15-J15</f>
        <v>6225344</v>
      </c>
      <c r="L15" s="14" t="n">
        <v>36057167</v>
      </c>
      <c r="M15" s="14" t="n">
        <v>241953</v>
      </c>
      <c r="N15" s="15" t="n">
        <f aca="false">B15+H15+I15+L15+M15</f>
        <v>439877153</v>
      </c>
      <c r="O15" s="15"/>
      <c r="P15" s="14" t="n">
        <v>944199713</v>
      </c>
      <c r="Q15" s="14" t="n">
        <v>733972226</v>
      </c>
      <c r="R15" s="14"/>
      <c r="S15" s="14"/>
      <c r="T15" s="14" t="n">
        <v>895434455</v>
      </c>
      <c r="U15" s="15" t="n">
        <f aca="false">P15-T15</f>
        <v>48765258</v>
      </c>
      <c r="V15" s="14" t="n">
        <v>22659116</v>
      </c>
      <c r="W15" s="14" t="n">
        <v>196600065</v>
      </c>
      <c r="X15" s="14" t="n">
        <v>177785100</v>
      </c>
      <c r="Y15" s="15" t="n">
        <f aca="false">W15-X15</f>
        <v>18814965</v>
      </c>
      <c r="Z15" s="14" t="n">
        <v>148698039</v>
      </c>
      <c r="AA15" s="14" t="n">
        <v>9188970</v>
      </c>
      <c r="AB15" s="15" t="n">
        <f aca="false">P15+V15+W15+Z15+AA15</f>
        <v>1321345903</v>
      </c>
      <c r="AC15" s="5"/>
      <c r="AD15" s="13" t="n">
        <v>1996</v>
      </c>
      <c r="AE15" s="16" t="n">
        <f aca="false">B15*100/$N15</f>
        <v>84.7634248464821</v>
      </c>
      <c r="AF15" s="16"/>
      <c r="AG15" s="16"/>
      <c r="AH15" s="16"/>
      <c r="AI15" s="16" t="n">
        <f aca="false">F15*100/$N15</f>
        <v>81.966727651345</v>
      </c>
      <c r="AJ15" s="16" t="n">
        <f aca="false">G15*100/$N15</f>
        <v>2.79669719513712</v>
      </c>
      <c r="AK15" s="16" t="n">
        <f aca="false">H15*100/$N15</f>
        <v>0.486842288896964</v>
      </c>
      <c r="AL15" s="16" t="n">
        <f aca="false">I15*100/$N15</f>
        <v>6.49762889594768</v>
      </c>
      <c r="AM15" s="16" t="n">
        <f aca="false">J15*100/$N15</f>
        <v>5.08238285337816</v>
      </c>
      <c r="AN15" s="16" t="n">
        <f aca="false">K15*100/$N15</f>
        <v>1.41524604256953</v>
      </c>
      <c r="AO15" s="16" t="n">
        <f aca="false">L15*100/$N15</f>
        <v>8.1970992933111</v>
      </c>
      <c r="AP15" s="16" t="n">
        <f aca="false">M15*100/$N15</f>
        <v>0.0550046753621687</v>
      </c>
      <c r="AQ15" s="16" t="n">
        <f aca="false">N15*100/$N15</f>
        <v>100</v>
      </c>
      <c r="AR15" s="16"/>
      <c r="AS15" s="16" t="n">
        <f aca="false">P15*100/$AB15</f>
        <v>71.4574216226257</v>
      </c>
      <c r="AT15" s="16"/>
      <c r="AU15" s="16"/>
      <c r="AV15" s="16"/>
      <c r="AW15" s="16" t="n">
        <f aca="false">T15*100/$AB15</f>
        <v>67.7668468920208</v>
      </c>
      <c r="AX15" s="16" t="n">
        <f aca="false">U15*100/$AB15</f>
        <v>3.69057473060481</v>
      </c>
      <c r="AY15" s="16" t="n">
        <f aca="false">V15*100/$AB15</f>
        <v>1.71485119441885</v>
      </c>
      <c r="AZ15" s="16" t="n">
        <f aca="false">W15*100/$AB15</f>
        <v>14.8787735712229</v>
      </c>
      <c r="BA15" s="16" t="n">
        <f aca="false">X15*100/$AB15</f>
        <v>13.4548493014853</v>
      </c>
      <c r="BB15" s="16" t="n">
        <f aca="false">Y15*100/$AB15</f>
        <v>1.42392426973757</v>
      </c>
      <c r="BC15" s="16" t="n">
        <f aca="false">Z15*100/$AB15</f>
        <v>11.2535285925051</v>
      </c>
      <c r="BD15" s="16" t="n">
        <f aca="false">AA15*100/$AB15</f>
        <v>0.695425019227535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412802217</v>
      </c>
      <c r="C16" s="14" t="n">
        <v>357568761</v>
      </c>
      <c r="D16" s="14"/>
      <c r="E16" s="14"/>
      <c r="F16" s="14" t="n">
        <v>401449058</v>
      </c>
      <c r="G16" s="15" t="n">
        <f aca="false">B16-F16</f>
        <v>11353159</v>
      </c>
      <c r="H16" s="14" t="n">
        <v>2134621</v>
      </c>
      <c r="I16" s="14" t="n">
        <v>34410664</v>
      </c>
      <c r="J16" s="14" t="n">
        <v>27258002</v>
      </c>
      <c r="K16" s="15" t="n">
        <f aca="false">I16-J16</f>
        <v>7152662</v>
      </c>
      <c r="L16" s="14" t="n">
        <v>30492131</v>
      </c>
      <c r="M16" s="14" t="n">
        <v>175913</v>
      </c>
      <c r="N16" s="15" t="n">
        <f aca="false">B16+H16+I16+L16+M16</f>
        <v>480015546</v>
      </c>
      <c r="O16" s="15"/>
      <c r="P16" s="14" t="n">
        <v>1038278887</v>
      </c>
      <c r="Q16" s="14" t="n">
        <v>778613650</v>
      </c>
      <c r="R16" s="14"/>
      <c r="S16" s="14"/>
      <c r="T16" s="14" t="n">
        <v>977682146</v>
      </c>
      <c r="U16" s="15" t="n">
        <f aca="false">P16-T16</f>
        <v>60596741</v>
      </c>
      <c r="V16" s="14" t="n">
        <v>18798496</v>
      </c>
      <c r="W16" s="14" t="n">
        <v>258141317</v>
      </c>
      <c r="X16" s="14" t="n">
        <v>220820748</v>
      </c>
      <c r="Y16" s="15" t="n">
        <f aca="false">W16-X16</f>
        <v>37320569</v>
      </c>
      <c r="Z16" s="14" t="n">
        <v>160754968</v>
      </c>
      <c r="AA16" s="14" t="n">
        <v>12407149</v>
      </c>
      <c r="AB16" s="15" t="n">
        <f aca="false">P16+V16+W16+Z16+AA16</f>
        <v>1488380817</v>
      </c>
      <c r="AC16" s="5"/>
      <c r="AD16" s="13" t="n">
        <v>1997</v>
      </c>
      <c r="AE16" s="16" t="n">
        <f aca="false">B16*100/$N16</f>
        <v>85.9976766252483</v>
      </c>
      <c r="AF16" s="16"/>
      <c r="AG16" s="16"/>
      <c r="AH16" s="16"/>
      <c r="AI16" s="16" t="n">
        <f aca="false">F16*100/$N16</f>
        <v>83.6325117686918</v>
      </c>
      <c r="AJ16" s="16" t="n">
        <f aca="false">G16*100/$N16</f>
        <v>2.36516485655654</v>
      </c>
      <c r="AK16" s="16" t="n">
        <f aca="false">H16*100/$N16</f>
        <v>0.444698305666959</v>
      </c>
      <c r="AL16" s="16" t="n">
        <f aca="false">I16*100/$N16</f>
        <v>7.168656158482</v>
      </c>
      <c r="AM16" s="16" t="n">
        <f aca="false">J16*100/$N16</f>
        <v>5.67856650209408</v>
      </c>
      <c r="AN16" s="16" t="n">
        <f aca="false">K16*100/$N16</f>
        <v>1.49008965638792</v>
      </c>
      <c r="AO16" s="16" t="n">
        <f aca="false">L16*100/$N16</f>
        <v>6.35232155585228</v>
      </c>
      <c r="AP16" s="16" t="n">
        <f aca="false">M16*100/$N16</f>
        <v>0.0366473547504647</v>
      </c>
      <c r="AQ16" s="16" t="n">
        <f aca="false">N16*100/$N16</f>
        <v>100</v>
      </c>
      <c r="AR16" s="16"/>
      <c r="AS16" s="16" t="n">
        <f aca="false">P16*100/$AB16</f>
        <v>69.7589538336545</v>
      </c>
      <c r="AT16" s="16"/>
      <c r="AU16" s="16"/>
      <c r="AV16" s="16"/>
      <c r="AW16" s="16" t="n">
        <f aca="false">T16*100/$AB16</f>
        <v>65.6876341614392</v>
      </c>
      <c r="AX16" s="16" t="n">
        <f aca="false">U16*100/$AB16</f>
        <v>4.07131967221531</v>
      </c>
      <c r="AY16" s="16" t="n">
        <f aca="false">V16*100/$AB16</f>
        <v>1.26301654692718</v>
      </c>
      <c r="AZ16" s="16" t="n">
        <f aca="false">W16*100/$AB16</f>
        <v>17.3437680767959</v>
      </c>
      <c r="BA16" s="16" t="n">
        <f aca="false">X16*100/$AB16</f>
        <v>14.8363070443953</v>
      </c>
      <c r="BB16" s="16" t="n">
        <f aca="false">Y16*100/$AB16</f>
        <v>2.50746103240055</v>
      </c>
      <c r="BC16" s="16" t="n">
        <f aca="false">Z16*100/$AB16</f>
        <v>10.8006611052687</v>
      </c>
      <c r="BD16" s="16" t="n">
        <f aca="false">AA16*100/$AB16</f>
        <v>0.833600437353662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427748636</v>
      </c>
      <c r="C17" s="14" t="n">
        <v>363913906</v>
      </c>
      <c r="D17" s="14"/>
      <c r="E17" s="14"/>
      <c r="F17" s="14" t="n">
        <v>418556919</v>
      </c>
      <c r="G17" s="15" t="n">
        <f aca="false">B17-F17</f>
        <v>9191717</v>
      </c>
      <c r="H17" s="14" t="n">
        <v>3700207</v>
      </c>
      <c r="I17" s="14" t="n">
        <v>23142534</v>
      </c>
      <c r="J17" s="14" t="n">
        <v>15373261</v>
      </c>
      <c r="K17" s="15" t="n">
        <f aca="false">I17-J17</f>
        <v>7769273</v>
      </c>
      <c r="L17" s="14" t="n">
        <v>30664894</v>
      </c>
      <c r="M17" s="14" t="n">
        <v>112999</v>
      </c>
      <c r="N17" s="15" t="n">
        <f aca="false">B17+H17+I17+L17+M17</f>
        <v>485369270</v>
      </c>
      <c r="O17" s="15"/>
      <c r="P17" s="14" t="n">
        <v>1035881153</v>
      </c>
      <c r="Q17" s="14" t="n">
        <v>793310863</v>
      </c>
      <c r="R17" s="14"/>
      <c r="S17" s="14"/>
      <c r="T17" s="14" t="n">
        <v>969033865</v>
      </c>
      <c r="U17" s="15" t="n">
        <f aca="false">P17-T17</f>
        <v>66847288</v>
      </c>
      <c r="V17" s="14" t="n">
        <v>20926181</v>
      </c>
      <c r="W17" s="14" t="n">
        <v>307531674</v>
      </c>
      <c r="X17" s="14" t="n">
        <v>255383126</v>
      </c>
      <c r="Y17" s="15" t="n">
        <f aca="false">W17-X17</f>
        <v>52148548</v>
      </c>
      <c r="Z17" s="14" t="n">
        <v>134607640</v>
      </c>
      <c r="AA17" s="14" t="n">
        <v>12888968</v>
      </c>
      <c r="AB17" s="15" t="n">
        <f aca="false">P17+V17+W17+Z17+AA17</f>
        <v>1511835616</v>
      </c>
      <c r="AC17" s="5"/>
      <c r="AD17" s="13" t="n">
        <v>1998</v>
      </c>
      <c r="AE17" s="16" t="n">
        <f aca="false">B17*100/$N17</f>
        <v>88.1284956503324</v>
      </c>
      <c r="AF17" s="16"/>
      <c r="AG17" s="16"/>
      <c r="AH17" s="16"/>
      <c r="AI17" s="16" t="n">
        <f aca="false">F17*100/$N17</f>
        <v>86.234738140715</v>
      </c>
      <c r="AJ17" s="16" t="n">
        <f aca="false">G17*100/$N17</f>
        <v>1.89375750961737</v>
      </c>
      <c r="AK17" s="16" t="n">
        <f aca="false">H17*100/$N17</f>
        <v>0.76234884009035</v>
      </c>
      <c r="AL17" s="16" t="n">
        <f aca="false">I17*100/$N17</f>
        <v>4.7680262081693</v>
      </c>
      <c r="AM17" s="16" t="n">
        <f aca="false">J17*100/$N17</f>
        <v>3.16733298752103</v>
      </c>
      <c r="AN17" s="16" t="n">
        <f aca="false">K17*100/$N17</f>
        <v>1.60069322064827</v>
      </c>
      <c r="AO17" s="16" t="n">
        <f aca="false">L17*100/$N17</f>
        <v>6.31784826427104</v>
      </c>
      <c r="AP17" s="16" t="n">
        <f aca="false">M17*100/$N17</f>
        <v>0.0232810371369411</v>
      </c>
      <c r="AQ17" s="16" t="n">
        <f aca="false">N17*100/$N17</f>
        <v>100</v>
      </c>
      <c r="AR17" s="16"/>
      <c r="AS17" s="16" t="n">
        <f aca="false">P17*100/$AB17</f>
        <v>68.5181075268437</v>
      </c>
      <c r="AT17" s="16"/>
      <c r="AU17" s="16"/>
      <c r="AV17" s="16"/>
      <c r="AW17" s="16" t="n">
        <f aca="false">T17*100/$AB17</f>
        <v>64.0965098814023</v>
      </c>
      <c r="AX17" s="16" t="n">
        <f aca="false">U17*100/$AB17</f>
        <v>4.42159764544137</v>
      </c>
      <c r="AY17" s="16" t="n">
        <f aca="false">V17*100/$AB17</f>
        <v>1.38415716487526</v>
      </c>
      <c r="AZ17" s="16" t="n">
        <f aca="false">W17*100/$AB17</f>
        <v>20.3416079595786</v>
      </c>
      <c r="BA17" s="16" t="n">
        <f aca="false">X17*100/$AB17</f>
        <v>16.8922549050465</v>
      </c>
      <c r="BB17" s="16" t="n">
        <f aca="false">Y17*100/$AB17</f>
        <v>3.44935305453209</v>
      </c>
      <c r="BC17" s="16" t="n">
        <f aca="false">Z17*100/$AB17</f>
        <v>8.90358968762382</v>
      </c>
      <c r="BD17" s="16" t="n">
        <f aca="false">AA17*100/$AB17</f>
        <v>0.852537661078624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417597168</v>
      </c>
      <c r="C18" s="14" t="n">
        <v>342437334</v>
      </c>
      <c r="D18" s="14"/>
      <c r="E18" s="14"/>
      <c r="F18" s="14" t="n">
        <v>401797388</v>
      </c>
      <c r="G18" s="15" t="n">
        <f aca="false">B18-F18</f>
        <v>15799780</v>
      </c>
      <c r="H18" s="14" t="n">
        <v>4012469</v>
      </c>
      <c r="I18" s="14" t="n">
        <v>33219093</v>
      </c>
      <c r="J18" s="14" t="n">
        <v>20019819</v>
      </c>
      <c r="K18" s="15" t="n">
        <f aca="false">I18-J18</f>
        <v>13199274</v>
      </c>
      <c r="L18" s="14" t="n">
        <v>39434965</v>
      </c>
      <c r="M18" s="14" t="n">
        <v>318620</v>
      </c>
      <c r="N18" s="15" t="n">
        <f aca="false">B18+H18+I18+L18+M18</f>
        <v>494582315</v>
      </c>
      <c r="O18" s="15"/>
      <c r="P18" s="14" t="n">
        <v>1044543322</v>
      </c>
      <c r="Q18" s="14" t="n">
        <v>835647312</v>
      </c>
      <c r="R18" s="14"/>
      <c r="S18" s="14"/>
      <c r="T18" s="14" t="n">
        <v>983806636</v>
      </c>
      <c r="U18" s="15" t="n">
        <f aca="false">P18-T18</f>
        <v>60736686</v>
      </c>
      <c r="V18" s="14" t="n">
        <v>27645606</v>
      </c>
      <c r="W18" s="14" t="n">
        <v>266131799</v>
      </c>
      <c r="X18" s="14" t="n">
        <v>211987589</v>
      </c>
      <c r="Y18" s="15" t="n">
        <f aca="false">W18-X18</f>
        <v>54144210</v>
      </c>
      <c r="Z18" s="14" t="n">
        <v>137892143</v>
      </c>
      <c r="AA18" s="14" t="n">
        <v>12084200</v>
      </c>
      <c r="AB18" s="15" t="n">
        <f aca="false">P18+V18+W18+Z18+AA18</f>
        <v>1488297070</v>
      </c>
      <c r="AC18" s="5"/>
      <c r="AD18" s="13" t="n">
        <v>1999</v>
      </c>
      <c r="AE18" s="16" t="n">
        <f aca="false">B18*100/$N18</f>
        <v>84.4343105960026</v>
      </c>
      <c r="AF18" s="16"/>
      <c r="AG18" s="16"/>
      <c r="AH18" s="16"/>
      <c r="AI18" s="16" t="n">
        <f aca="false">F18*100/$N18</f>
        <v>81.2397402442503</v>
      </c>
      <c r="AJ18" s="16" t="n">
        <f aca="false">G18*100/$N18</f>
        <v>3.19457035175227</v>
      </c>
      <c r="AK18" s="16" t="n">
        <f aca="false">H18*100/$N18</f>
        <v>0.811284366283902</v>
      </c>
      <c r="AL18" s="16" t="n">
        <f aca="false">I18*100/$N18</f>
        <v>6.71659539625876</v>
      </c>
      <c r="AM18" s="16" t="n">
        <f aca="false">J18*100/$N18</f>
        <v>4.04782346493728</v>
      </c>
      <c r="AN18" s="16" t="n">
        <f aca="false">K18*100/$N18</f>
        <v>2.66877193132148</v>
      </c>
      <c r="AO18" s="16" t="n">
        <f aca="false">L18*100/$N18</f>
        <v>7.97338760485199</v>
      </c>
      <c r="AP18" s="16" t="n">
        <f aca="false">M18*100/$N18</f>
        <v>0.0644220366027443</v>
      </c>
      <c r="AQ18" s="16" t="n">
        <f aca="false">N18*100/$N18</f>
        <v>100</v>
      </c>
      <c r="AR18" s="16"/>
      <c r="AS18" s="16" t="n">
        <f aca="false">P18*100/$AB18</f>
        <v>70.1837921376812</v>
      </c>
      <c r="AT18" s="16"/>
      <c r="AU18" s="16"/>
      <c r="AV18" s="16"/>
      <c r="AW18" s="16" t="n">
        <f aca="false">T18*100/$AB18</f>
        <v>66.1028403422174</v>
      </c>
      <c r="AX18" s="16" t="n">
        <f aca="false">U18*100/$AB18</f>
        <v>4.08095179546379</v>
      </c>
      <c r="AY18" s="16" t="n">
        <f aca="false">V18*100/$AB18</f>
        <v>1.85753278409666</v>
      </c>
      <c r="AZ18" s="16" t="n">
        <f aca="false">W18*100/$AB18</f>
        <v>17.8816315885108</v>
      </c>
      <c r="BA18" s="16" t="n">
        <f aca="false">X18*100/$AB18</f>
        <v>14.2436341018934</v>
      </c>
      <c r="BB18" s="16" t="n">
        <f aca="false">Y18*100/$AB18</f>
        <v>3.63799748661737</v>
      </c>
      <c r="BC18" s="16" t="n">
        <f aca="false">Z18*100/$AB18</f>
        <v>9.26509537507858</v>
      </c>
      <c r="BD18" s="16" t="n">
        <f aca="false">AA18*100/$AB18</f>
        <v>0.811948114632786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467886661</v>
      </c>
      <c r="C19" s="14" t="n">
        <v>379766136</v>
      </c>
      <c r="D19" s="14"/>
      <c r="E19" s="14"/>
      <c r="F19" s="14" t="n">
        <v>444121860</v>
      </c>
      <c r="G19" s="15" t="n">
        <f aca="false">B19-F19</f>
        <v>23764801</v>
      </c>
      <c r="H19" s="14" t="n">
        <v>4612687</v>
      </c>
      <c r="I19" s="14" t="n">
        <v>63713199</v>
      </c>
      <c r="J19" s="14" t="n">
        <v>25431596</v>
      </c>
      <c r="K19" s="15" t="n">
        <f aca="false">I19-J19</f>
        <v>38281603</v>
      </c>
      <c r="L19" s="14" t="n">
        <v>53293122</v>
      </c>
      <c r="M19" s="14" t="n">
        <v>564085</v>
      </c>
      <c r="N19" s="15" t="n">
        <f aca="false">B19+H19+I19+L19+M19</f>
        <v>590069754</v>
      </c>
      <c r="O19" s="15"/>
      <c r="P19" s="14" t="n">
        <v>1063189905</v>
      </c>
      <c r="Q19" s="14" t="n">
        <v>821578349</v>
      </c>
      <c r="R19" s="14"/>
      <c r="S19" s="14"/>
      <c r="T19" s="14" t="n">
        <v>995534017</v>
      </c>
      <c r="U19" s="15" t="n">
        <f aca="false">P19-T19</f>
        <v>67655888</v>
      </c>
      <c r="V19" s="14" t="n">
        <v>38513133</v>
      </c>
      <c r="W19" s="14" t="n">
        <v>317631476</v>
      </c>
      <c r="X19" s="14" t="n">
        <v>265408840</v>
      </c>
      <c r="Y19" s="15" t="n">
        <f aca="false">W19-X19</f>
        <v>52222636</v>
      </c>
      <c r="Z19" s="14" t="n">
        <v>166565432</v>
      </c>
      <c r="AA19" s="14" t="n">
        <v>11043130</v>
      </c>
      <c r="AB19" s="15" t="n">
        <f aca="false">P19+V19+W19+Z19+AA19</f>
        <v>1596943076</v>
      </c>
      <c r="AC19" s="5"/>
      <c r="AD19" s="13" t="n">
        <v>2000</v>
      </c>
      <c r="AE19" s="16" t="n">
        <f aca="false">B19*100/$N19</f>
        <v>79.2934492622715</v>
      </c>
      <c r="AF19" s="16"/>
      <c r="AG19" s="16"/>
      <c r="AH19" s="16"/>
      <c r="AI19" s="16" t="n">
        <f aca="false">F19*100/$N19</f>
        <v>75.2659930439343</v>
      </c>
      <c r="AJ19" s="16" t="n">
        <f aca="false">G19*100/$N19</f>
        <v>4.0274562183372</v>
      </c>
      <c r="AK19" s="16" t="n">
        <f aca="false">H19*100/$N19</f>
        <v>0.781718935554863</v>
      </c>
      <c r="AL19" s="16" t="n">
        <f aca="false">I19*100/$N19</f>
        <v>10.7975707224607</v>
      </c>
      <c r="AM19" s="16" t="n">
        <f aca="false">J19*100/$N19</f>
        <v>4.30993044934142</v>
      </c>
      <c r="AN19" s="16" t="n">
        <f aca="false">K19*100/$N19</f>
        <v>6.4876402731193</v>
      </c>
      <c r="AO19" s="16" t="n">
        <f aca="false">L19*100/$N19</f>
        <v>9.03166475467238</v>
      </c>
      <c r="AP19" s="16" t="n">
        <f aca="false">M19*100/$N19</f>
        <v>0.0955963250405816</v>
      </c>
      <c r="AQ19" s="16" t="n">
        <f aca="false">N19*100/$N19</f>
        <v>100</v>
      </c>
      <c r="AR19" s="16"/>
      <c r="AS19" s="16" t="n">
        <f aca="false">P19*100/$AB19</f>
        <v>66.5765687567939</v>
      </c>
      <c r="AT19" s="16"/>
      <c r="AU19" s="16"/>
      <c r="AV19" s="16"/>
      <c r="AW19" s="16" t="n">
        <f aca="false">T19*100/$AB19</f>
        <v>62.3399814283675</v>
      </c>
      <c r="AX19" s="16" t="n">
        <f aca="false">U19*100/$AB19</f>
        <v>4.23658732842648</v>
      </c>
      <c r="AY19" s="16" t="n">
        <f aca="false">V19*100/$AB19</f>
        <v>2.41167851120073</v>
      </c>
      <c r="AZ19" s="16" t="n">
        <f aca="false">W19*100/$AB19</f>
        <v>19.8899685764378</v>
      </c>
      <c r="BA19" s="16" t="n">
        <f aca="false">X19*100/$AB19</f>
        <v>16.619805927259</v>
      </c>
      <c r="BB19" s="16" t="n">
        <f aca="false">Y19*100/$AB19</f>
        <v>3.27016264917886</v>
      </c>
      <c r="BC19" s="16" t="n">
        <f aca="false">Z19*100/$AB19</f>
        <v>10.4302673340875</v>
      </c>
      <c r="BD19" s="16" t="n">
        <f aca="false">AA19*100/$AB19</f>
        <v>0.691516821479991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452797526</v>
      </c>
      <c r="C20" s="14" t="n">
        <v>370909233</v>
      </c>
      <c r="D20" s="14"/>
      <c r="E20" s="14"/>
      <c r="F20" s="14" t="n">
        <v>432208585</v>
      </c>
      <c r="G20" s="15" t="n">
        <f aca="false">B20-F20</f>
        <v>20588941</v>
      </c>
      <c r="H20" s="14" t="n">
        <v>2927029</v>
      </c>
      <c r="I20" s="14" t="n">
        <v>128703215</v>
      </c>
      <c r="J20" s="14" t="n">
        <v>36933258</v>
      </c>
      <c r="K20" s="15" t="n">
        <f aca="false">I20-J20</f>
        <v>91769957</v>
      </c>
      <c r="L20" s="14" t="n">
        <v>43154845</v>
      </c>
      <c r="M20" s="14" t="n">
        <v>136258</v>
      </c>
      <c r="N20" s="15" t="n">
        <f aca="false">B20+H20+I20+L20+M20</f>
        <v>627718873</v>
      </c>
      <c r="O20" s="15"/>
      <c r="P20" s="14" t="n">
        <v>1144582542</v>
      </c>
      <c r="Q20" s="14" t="n">
        <v>895146719</v>
      </c>
      <c r="R20" s="14"/>
      <c r="S20" s="14"/>
      <c r="T20" s="14" t="n">
        <v>1065935449</v>
      </c>
      <c r="U20" s="15" t="n">
        <f aca="false">P20-T20</f>
        <v>78647093</v>
      </c>
      <c r="V20" s="14" t="n">
        <v>40705097</v>
      </c>
      <c r="W20" s="14" t="n">
        <v>288659424</v>
      </c>
      <c r="X20" s="14" t="n">
        <v>244674685</v>
      </c>
      <c r="Y20" s="15" t="n">
        <f aca="false">W20-X20</f>
        <v>43984739</v>
      </c>
      <c r="Z20" s="14" t="n">
        <v>166893684</v>
      </c>
      <c r="AA20" s="14" t="n">
        <v>13215278</v>
      </c>
      <c r="AB20" s="15" t="n">
        <f aca="false">P20+V20+W20+Z20+AA20</f>
        <v>1654056025</v>
      </c>
      <c r="AC20" s="5"/>
      <c r="AD20" s="13" t="n">
        <v>2001</v>
      </c>
      <c r="AE20" s="16" t="n">
        <f aca="false">B20*100/$N20</f>
        <v>72.1338078997029</v>
      </c>
      <c r="AF20" s="16" t="n">
        <f aca="false">C20*100/$N20</f>
        <v>59.0884309766484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68.8538458202451</v>
      </c>
      <c r="AJ20" s="16" t="n">
        <f aca="false">G20*100/$N20</f>
        <v>3.27996207945782</v>
      </c>
      <c r="AK20" s="16" t="n">
        <f aca="false">H20*100/$N20</f>
        <v>0.466296159937189</v>
      </c>
      <c r="AL20" s="16" t="n">
        <f aca="false">I20*100/$N20</f>
        <v>20.503320918949</v>
      </c>
      <c r="AM20" s="16" t="n">
        <f aca="false">J20*100/$N20</f>
        <v>5.8837259143553</v>
      </c>
      <c r="AN20" s="16" t="n">
        <f aca="false">K20*100/$N20</f>
        <v>14.6195950045937</v>
      </c>
      <c r="AO20" s="16" t="n">
        <f aca="false">L20*100/$N20</f>
        <v>6.87486817048434</v>
      </c>
      <c r="AP20" s="16" t="n">
        <f aca="false">M20*100/$N20</f>
        <v>0.0217068509265612</v>
      </c>
      <c r="AQ20" s="16" t="n">
        <f aca="false">N20*100/$N20</f>
        <v>100</v>
      </c>
      <c r="AR20" s="16"/>
      <c r="AS20" s="16" t="n">
        <f aca="false">P20*100/$AB20</f>
        <v>69.1985352793597</v>
      </c>
      <c r="AT20" s="16" t="n">
        <f aca="false">Q20*100/$AB20</f>
        <v>54.1182829039905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4.4437330349799</v>
      </c>
      <c r="AX20" s="16" t="n">
        <f aca="false">U20*100/$AB20</f>
        <v>4.75480224437984</v>
      </c>
      <c r="AY20" s="16" t="n">
        <f aca="false">V20*100/$AB20</f>
        <v>2.46092613459088</v>
      </c>
      <c r="AZ20" s="16" t="n">
        <f aca="false">W20*100/$AB20</f>
        <v>17.4516110480599</v>
      </c>
      <c r="BA20" s="16" t="n">
        <f aca="false">X20*100/$AB20</f>
        <v>14.7924061399311</v>
      </c>
      <c r="BB20" s="16" t="n">
        <f aca="false">Y20*100/$AB20</f>
        <v>2.65920490812879</v>
      </c>
      <c r="BC20" s="16" t="n">
        <f aca="false">Z20*100/$AB20</f>
        <v>10.0899656043996</v>
      </c>
      <c r="BD20" s="16" t="n">
        <f aca="false">AA20*100/$AB20</f>
        <v>0.798961933589886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467932519</v>
      </c>
      <c r="C21" s="14" t="n">
        <v>368783481</v>
      </c>
      <c r="D21" s="14"/>
      <c r="E21" s="14"/>
      <c r="F21" s="14" t="n">
        <v>439584981</v>
      </c>
      <c r="G21" s="15" t="n">
        <f aca="false">B21-F21</f>
        <v>28347538</v>
      </c>
      <c r="H21" s="14" t="n">
        <v>3549196</v>
      </c>
      <c r="I21" s="14" t="n">
        <v>144323370</v>
      </c>
      <c r="J21" s="14" t="n">
        <v>46980736</v>
      </c>
      <c r="K21" s="15" t="n">
        <f aca="false">I21-J21</f>
        <v>97342634</v>
      </c>
      <c r="L21" s="14" t="n">
        <v>40142355</v>
      </c>
      <c r="M21" s="14" t="n">
        <v>213044</v>
      </c>
      <c r="N21" s="15" t="n">
        <f aca="false">B21+H21+I21+L21+M21</f>
        <v>656160484</v>
      </c>
      <c r="O21" s="15"/>
      <c r="P21" s="14" t="n">
        <v>1047485270</v>
      </c>
      <c r="Q21" s="14" t="n">
        <v>811856460</v>
      </c>
      <c r="R21" s="14"/>
      <c r="S21" s="14"/>
      <c r="T21" s="14" t="n">
        <v>975832882</v>
      </c>
      <c r="U21" s="15" t="n">
        <f aca="false">P21-T21</f>
        <v>71652388</v>
      </c>
      <c r="V21" s="14" t="n">
        <v>52352285</v>
      </c>
      <c r="W21" s="14" t="n">
        <v>270609566</v>
      </c>
      <c r="X21" s="14" t="n">
        <v>235159114</v>
      </c>
      <c r="Y21" s="15" t="n">
        <f aca="false">W21-X21</f>
        <v>35450452</v>
      </c>
      <c r="Z21" s="14" t="n">
        <v>166265576</v>
      </c>
      <c r="AA21" s="14" t="n">
        <v>16645737</v>
      </c>
      <c r="AB21" s="15" t="n">
        <f aca="false">P21+V21+W21+Z21+AA21</f>
        <v>1553358434</v>
      </c>
      <c r="AC21" s="5"/>
      <c r="AD21" s="13" t="n">
        <v>2002</v>
      </c>
      <c r="AE21" s="16" t="n">
        <f aca="false">B21*100/$N21</f>
        <v>71.3137304684139</v>
      </c>
      <c r="AF21" s="16" t="n">
        <f aca="false">C21*100/$N21</f>
        <v>56.2032444794405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66.993516330069</v>
      </c>
      <c r="AJ21" s="16" t="n">
        <f aca="false">G21*100/$N21</f>
        <v>4.32021413834485</v>
      </c>
      <c r="AK21" s="16" t="n">
        <f aca="false">H21*100/$N21</f>
        <v>0.540903648809184</v>
      </c>
      <c r="AL21" s="16" t="n">
        <f aca="false">I21*100/$N21</f>
        <v>21.9951328248533</v>
      </c>
      <c r="AM21" s="16" t="n">
        <f aca="false">J21*100/$N21</f>
        <v>7.15994595005206</v>
      </c>
      <c r="AN21" s="16" t="n">
        <f aca="false">K21*100/$N21</f>
        <v>14.8351868748012</v>
      </c>
      <c r="AO21" s="16" t="n">
        <f aca="false">L21*100/$N21</f>
        <v>6.11776478145856</v>
      </c>
      <c r="AP21" s="16" t="n">
        <f aca="false">M21*100/$N21</f>
        <v>0.0324682764651216</v>
      </c>
      <c r="AQ21" s="16" t="n">
        <f aca="false">N21*100/$N21</f>
        <v>100</v>
      </c>
      <c r="AR21" s="16"/>
      <c r="AS21" s="16" t="n">
        <f aca="false">P21*100/$AB21</f>
        <v>67.4335843597061</v>
      </c>
      <c r="AT21" s="16" t="n">
        <f aca="false">Q21*100/$AB21</f>
        <v>52.2645927836125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2.8208442199117</v>
      </c>
      <c r="AX21" s="16" t="n">
        <f aca="false">U21*100/$AB21</f>
        <v>4.61274013979442</v>
      </c>
      <c r="AY21" s="16" t="n">
        <f aca="false">V21*100/$AB21</f>
        <v>3.37026431595633</v>
      </c>
      <c r="AZ21" s="16" t="n">
        <f aca="false">W21*100/$AB21</f>
        <v>17.4209351864246</v>
      </c>
      <c r="BA21" s="16" t="n">
        <f aca="false">X21*100/$AB21</f>
        <v>15.1387541247933</v>
      </c>
      <c r="BB21" s="16" t="n">
        <f aca="false">Y21*100/$AB21</f>
        <v>2.28218106163127</v>
      </c>
      <c r="BC21" s="16" t="n">
        <f aca="false">Z21*100/$AB21</f>
        <v>10.70361948413</v>
      </c>
      <c r="BD21" s="16" t="n">
        <f aca="false">AA21*100/$AB21</f>
        <v>1.071596653783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534692540</v>
      </c>
      <c r="C22" s="14" t="n">
        <v>409366324</v>
      </c>
      <c r="D22" s="14"/>
      <c r="E22" s="14"/>
      <c r="F22" s="14" t="n">
        <v>496257600</v>
      </c>
      <c r="G22" s="15" t="n">
        <f aca="false">B22-F22</f>
        <v>38434940</v>
      </c>
      <c r="H22" s="14" t="n">
        <v>9234417</v>
      </c>
      <c r="I22" s="14" t="n">
        <v>161504489</v>
      </c>
      <c r="J22" s="14" t="n">
        <v>77723997</v>
      </c>
      <c r="K22" s="15" t="n">
        <f aca="false">I22-J22</f>
        <v>83780492</v>
      </c>
      <c r="L22" s="14" t="n">
        <v>41403107</v>
      </c>
      <c r="M22" s="14" t="n">
        <v>294875</v>
      </c>
      <c r="N22" s="15" t="n">
        <f aca="false">B22+H22+I22+L22+M22</f>
        <v>747129428</v>
      </c>
      <c r="O22" s="15"/>
      <c r="P22" s="14" t="n">
        <v>1192392739</v>
      </c>
      <c r="Q22" s="14" t="n">
        <v>926223306</v>
      </c>
      <c r="R22" s="14"/>
      <c r="S22" s="14"/>
      <c r="T22" s="14" t="n">
        <v>1104584795</v>
      </c>
      <c r="U22" s="15" t="n">
        <f aca="false">P22-T22</f>
        <v>87807944</v>
      </c>
      <c r="V22" s="14" t="n">
        <v>41361059</v>
      </c>
      <c r="W22" s="14" t="n">
        <v>250339217</v>
      </c>
      <c r="X22" s="14" t="n">
        <v>220627151</v>
      </c>
      <c r="Y22" s="15" t="n">
        <f aca="false">W22-X22</f>
        <v>29712066</v>
      </c>
      <c r="Z22" s="14" t="n">
        <v>172844490</v>
      </c>
      <c r="AA22" s="14" t="n">
        <v>17843392</v>
      </c>
      <c r="AB22" s="15" t="n">
        <f aca="false">P22+V22+W22+Z22+AA22</f>
        <v>1674780897</v>
      </c>
      <c r="AC22" s="5"/>
      <c r="AD22" s="13" t="n">
        <v>2003</v>
      </c>
      <c r="AE22" s="16" t="n">
        <f aca="false">B22*100/$N22</f>
        <v>71.5662534443764</v>
      </c>
      <c r="AF22" s="16" t="n">
        <f aca="false">C22*100/$N22</f>
        <v>54.7918886150473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66.4219051481399</v>
      </c>
      <c r="AJ22" s="16" t="n">
        <f aca="false">G22*100/$N22</f>
        <v>5.14434829623657</v>
      </c>
      <c r="AK22" s="16" t="n">
        <f aca="false">H22*100/$N22</f>
        <v>1.23598625002896</v>
      </c>
      <c r="AL22" s="16" t="n">
        <f aca="false">I22*100/$N22</f>
        <v>21.6166681363808</v>
      </c>
      <c r="AM22" s="16" t="n">
        <f aca="false">J22*100/$N22</f>
        <v>10.4030164101634</v>
      </c>
      <c r="AN22" s="16" t="n">
        <f aca="false">K22*100/$N22</f>
        <v>11.2136517262174</v>
      </c>
      <c r="AO22" s="16" t="n">
        <f aca="false">L22*100/$N22</f>
        <v>5.54162444261264</v>
      </c>
      <c r="AP22" s="16" t="n">
        <f aca="false">M22*100/$N22</f>
        <v>0.03946772660118</v>
      </c>
      <c r="AQ22" s="16" t="n">
        <f aca="false">N22*100/$N22</f>
        <v>100</v>
      </c>
      <c r="AR22" s="16"/>
      <c r="AS22" s="16" t="n">
        <f aca="false">P22*100/$AB22</f>
        <v>71.1969393211917</v>
      </c>
      <c r="AT22" s="16" t="n">
        <f aca="false">Q22*100/$AB22</f>
        <v>55.3041480028298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5.9539881890592</v>
      </c>
      <c r="AX22" s="16" t="n">
        <f aca="false">U22*100/$AB22</f>
        <v>5.24295113213248</v>
      </c>
      <c r="AY22" s="16" t="n">
        <f aca="false">V22*100/$AB22</f>
        <v>2.46964000330367</v>
      </c>
      <c r="AZ22" s="16" t="n">
        <f aca="false">W22*100/$AB22</f>
        <v>14.9475801550177</v>
      </c>
      <c r="BA22" s="16" t="n">
        <f aca="false">X22*100/$AB22</f>
        <v>13.1734934041345</v>
      </c>
      <c r="BB22" s="16" t="n">
        <f aca="false">Y22*100/$AB22</f>
        <v>1.77408675088321</v>
      </c>
      <c r="BC22" s="16" t="n">
        <f aca="false">Z22*100/$AB22</f>
        <v>10.3204240214116</v>
      </c>
      <c r="BD22" s="16" t="n">
        <f aca="false">AA22*100/$AB22</f>
        <v>1.06541649907534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558727660</v>
      </c>
      <c r="C23" s="14" t="n">
        <v>444330257</v>
      </c>
      <c r="D23" s="14"/>
      <c r="E23" s="14"/>
      <c r="F23" s="14" t="n">
        <v>529172838</v>
      </c>
      <c r="G23" s="15" t="n">
        <f aca="false">B23-F23</f>
        <v>29554822</v>
      </c>
      <c r="H23" s="14" t="n">
        <v>10262359</v>
      </c>
      <c r="I23" s="14" t="n">
        <v>67515097</v>
      </c>
      <c r="J23" s="14" t="n">
        <v>15337213</v>
      </c>
      <c r="K23" s="15" t="n">
        <f aca="false">I23-J23</f>
        <v>52177884</v>
      </c>
      <c r="L23" s="14" t="n">
        <v>52358370</v>
      </c>
      <c r="M23" s="14" t="n">
        <v>86458</v>
      </c>
      <c r="N23" s="15" t="n">
        <f aca="false">B23+H23+I23+L23+M23</f>
        <v>688949944</v>
      </c>
      <c r="O23" s="15"/>
      <c r="P23" s="14" t="n">
        <v>1240177468</v>
      </c>
      <c r="Q23" s="14" t="n">
        <v>943708688</v>
      </c>
      <c r="R23" s="14"/>
      <c r="S23" s="14"/>
      <c r="T23" s="14" t="n">
        <v>1142335314</v>
      </c>
      <c r="U23" s="15" t="n">
        <f aca="false">P23-T23</f>
        <v>97842154</v>
      </c>
      <c r="V23" s="14" t="n">
        <v>48109508</v>
      </c>
      <c r="W23" s="14" t="n">
        <v>298052418</v>
      </c>
      <c r="X23" s="14" t="n">
        <v>262926800</v>
      </c>
      <c r="Y23" s="15" t="n">
        <f aca="false">W23-X23</f>
        <v>35125618</v>
      </c>
      <c r="Z23" s="14" t="n">
        <v>180348764</v>
      </c>
      <c r="AA23" s="14" t="n">
        <v>18516414</v>
      </c>
      <c r="AB23" s="15" t="n">
        <f aca="false">P23+V23+W23+Z23+AA23</f>
        <v>1785204572</v>
      </c>
      <c r="AC23" s="5"/>
      <c r="AD23" s="13" t="n">
        <v>2004</v>
      </c>
      <c r="AE23" s="16" t="n">
        <f aca="false">B23*100/$N23</f>
        <v>81.0984404405438</v>
      </c>
      <c r="AF23" s="16" t="n">
        <f aca="false">C23*100/$N23</f>
        <v>64.4938374506929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6.808604545006</v>
      </c>
      <c r="AJ23" s="16" t="n">
        <f aca="false">G23*100/$N23</f>
        <v>4.28983589553786</v>
      </c>
      <c r="AK23" s="16" t="n">
        <f aca="false">H23*100/$N23</f>
        <v>1.4895652564274</v>
      </c>
      <c r="AL23" s="16" t="n">
        <f aca="false">I23*100/$N23</f>
        <v>9.79971006427718</v>
      </c>
      <c r="AM23" s="16" t="n">
        <f aca="false">J23*100/$N23</f>
        <v>2.22617232696952</v>
      </c>
      <c r="AN23" s="16" t="n">
        <f aca="false">K23*100/$N23</f>
        <v>7.57353773730766</v>
      </c>
      <c r="AO23" s="16" t="n">
        <f aca="false">L23*100/$N23</f>
        <v>7.59973499613203</v>
      </c>
      <c r="AP23" s="16" t="n">
        <f aca="false">M23*100/$N23</f>
        <v>0.012549242619577</v>
      </c>
      <c r="AQ23" s="16" t="n">
        <f aca="false">N23*100/$N23</f>
        <v>100</v>
      </c>
      <c r="AR23" s="16"/>
      <c r="AS23" s="16" t="n">
        <f aca="false">P23*100/$AB23</f>
        <v>69.4697676362438</v>
      </c>
      <c r="AT23" s="16" t="n">
        <f aca="false">Q23*100/$AB23</f>
        <v>52.8627756617688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3.9890425958421</v>
      </c>
      <c r="AX23" s="16" t="n">
        <f aca="false">U23*100/$AB23</f>
        <v>5.4807250404017</v>
      </c>
      <c r="AY23" s="16" t="n">
        <f aca="false">V23*100/$AB23</f>
        <v>2.69490167987313</v>
      </c>
      <c r="AZ23" s="16" t="n">
        <f aca="false">W23*100/$AB23</f>
        <v>16.6957010235575</v>
      </c>
      <c r="BA23" s="16" t="n">
        <f aca="false">X23*100/$AB23</f>
        <v>14.728104785517</v>
      </c>
      <c r="BB23" s="16" t="n">
        <f aca="false">Y23*100/$AB23</f>
        <v>1.96759623804056</v>
      </c>
      <c r="BC23" s="16" t="n">
        <f aca="false">Z23*100/$AB23</f>
        <v>10.1024144139375</v>
      </c>
      <c r="BD23" s="16" t="n">
        <f aca="false">AA23*100/$AB23</f>
        <v>1.03721524638802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598079458</v>
      </c>
      <c r="C24" s="14" t="n">
        <v>475901833</v>
      </c>
      <c r="D24" s="14"/>
      <c r="E24" s="14"/>
      <c r="F24" s="14" t="n">
        <v>584933688</v>
      </c>
      <c r="G24" s="15" t="n">
        <f aca="false">B24-F24</f>
        <v>13145770</v>
      </c>
      <c r="H24" s="14" t="n">
        <v>7013384</v>
      </c>
      <c r="I24" s="14" t="n">
        <v>35867032</v>
      </c>
      <c r="J24" s="14" t="n">
        <v>18619490</v>
      </c>
      <c r="K24" s="15" t="n">
        <f aca="false">I24-J24</f>
        <v>17247542</v>
      </c>
      <c r="L24" s="14" t="n">
        <v>54002923</v>
      </c>
      <c r="M24" s="14" t="n">
        <v>80852</v>
      </c>
      <c r="N24" s="15" t="n">
        <f aca="false">B24+H24+I24+L24+M24</f>
        <v>695043649</v>
      </c>
      <c r="O24" s="15"/>
      <c r="P24" s="14" t="n">
        <v>1335335961</v>
      </c>
      <c r="Q24" s="14" t="n">
        <v>973298226</v>
      </c>
      <c r="R24" s="14"/>
      <c r="S24" s="14"/>
      <c r="T24" s="14" t="n">
        <v>1213982609</v>
      </c>
      <c r="U24" s="15" t="n">
        <f aca="false">P24-T24</f>
        <v>121353352</v>
      </c>
      <c r="V24" s="14" t="n">
        <v>50262645</v>
      </c>
      <c r="W24" s="14" t="n">
        <v>463570584</v>
      </c>
      <c r="X24" s="14" t="n">
        <v>422239090</v>
      </c>
      <c r="Y24" s="15" t="n">
        <f aca="false">W24-X24</f>
        <v>41331494</v>
      </c>
      <c r="Z24" s="14" t="n">
        <v>201188971</v>
      </c>
      <c r="AA24" s="14" t="n">
        <v>23917890</v>
      </c>
      <c r="AB24" s="15" t="n">
        <f aca="false">P24+V24+W24+Z24+AA24</f>
        <v>2074276051</v>
      </c>
      <c r="AC24" s="5"/>
      <c r="AD24" s="13" t="n">
        <v>2005</v>
      </c>
      <c r="AE24" s="16" t="n">
        <f aca="false">B24*100/$N24</f>
        <v>86.0491940125619</v>
      </c>
      <c r="AF24" s="16" t="n">
        <f aca="false">C24*100/$N24</f>
        <v>68.4707836241232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84.1578351002241</v>
      </c>
      <c r="AJ24" s="16" t="n">
        <f aca="false">G24*100/$N24</f>
        <v>1.89135891233789</v>
      </c>
      <c r="AK24" s="16" t="n">
        <f aca="false">H24*100/$N24</f>
        <v>1.00905662688819</v>
      </c>
      <c r="AL24" s="16" t="n">
        <f aca="false">I24*100/$N24</f>
        <v>5.16039993338605</v>
      </c>
      <c r="AM24" s="16" t="n">
        <f aca="false">J24*100/$N24</f>
        <v>2.67889506317897</v>
      </c>
      <c r="AN24" s="16" t="n">
        <f aca="false">K24*100/$N24</f>
        <v>2.48150487020708</v>
      </c>
      <c r="AO24" s="16" t="n">
        <f aca="false">L24*100/$N24</f>
        <v>7.76971677644953</v>
      </c>
      <c r="AP24" s="16" t="n">
        <f aca="false">M24*100/$N24</f>
        <v>0.0116326507142863</v>
      </c>
      <c r="AQ24" s="16" t="n">
        <f aca="false">N24*100/$N24</f>
        <v>100</v>
      </c>
      <c r="AR24" s="16"/>
      <c r="AS24" s="16" t="n">
        <f aca="false">P24*100/$AB24</f>
        <v>64.376000501777</v>
      </c>
      <c r="AT24" s="16" t="n">
        <f aca="false">Q24*100/$AB24</f>
        <v>46.9223093778081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8.5256050377067</v>
      </c>
      <c r="AX24" s="16" t="n">
        <f aca="false">U24*100/$AB24</f>
        <v>5.85039546407027</v>
      </c>
      <c r="AY24" s="16" t="n">
        <f aca="false">V24*100/$AB24</f>
        <v>2.42314155706366</v>
      </c>
      <c r="AZ24" s="16" t="n">
        <f aca="false">W24*100/$AB24</f>
        <v>22.3485482453753</v>
      </c>
      <c r="BA24" s="16" t="n">
        <f aca="false">X24*100/$AB24</f>
        <v>20.3559738250095</v>
      </c>
      <c r="BB24" s="16" t="n">
        <f aca="false">Y24*100/$AB24</f>
        <v>1.99257442036581</v>
      </c>
      <c r="BC24" s="16" t="n">
        <f aca="false">Z24*100/$AB24</f>
        <v>9.69923800176007</v>
      </c>
      <c r="BD24" s="16" t="n">
        <f aca="false">AA24*100/$AB24</f>
        <v>1.15307169402401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656684311</v>
      </c>
      <c r="C25" s="14" t="n">
        <v>516876992</v>
      </c>
      <c r="D25" s="14"/>
      <c r="E25" s="14"/>
      <c r="F25" s="14" t="n">
        <v>629901271</v>
      </c>
      <c r="G25" s="15" t="n">
        <f aca="false">B25-F25</f>
        <v>26783040</v>
      </c>
      <c r="H25" s="14" t="n">
        <v>10930348</v>
      </c>
      <c r="I25" s="14" t="n">
        <v>56419983</v>
      </c>
      <c r="J25" s="14" t="n">
        <v>15774012</v>
      </c>
      <c r="K25" s="15" t="n">
        <f aca="false">I25-J25</f>
        <v>40645971</v>
      </c>
      <c r="L25" s="14" t="n">
        <v>64220158</v>
      </c>
      <c r="M25" s="14" t="n">
        <v>140265</v>
      </c>
      <c r="N25" s="15" t="n">
        <f aca="false">B25+H25+I25+L25+M25</f>
        <v>788395065</v>
      </c>
      <c r="O25" s="15"/>
      <c r="P25" s="14" t="n">
        <v>1407799848</v>
      </c>
      <c r="Q25" s="14" t="n">
        <v>981724121</v>
      </c>
      <c r="R25" s="14"/>
      <c r="S25" s="14"/>
      <c r="T25" s="14" t="n">
        <v>1253416456</v>
      </c>
      <c r="U25" s="15" t="n">
        <f aca="false">P25-T25</f>
        <v>154383392</v>
      </c>
      <c r="V25" s="14" t="n">
        <v>67351406</v>
      </c>
      <c r="W25" s="14" t="n">
        <v>405590770</v>
      </c>
      <c r="X25" s="14" t="n">
        <v>361355333</v>
      </c>
      <c r="Y25" s="15" t="n">
        <f aca="false">W25-X25</f>
        <v>44235437</v>
      </c>
      <c r="Z25" s="14" t="n">
        <v>225360276</v>
      </c>
      <c r="AA25" s="14" t="n">
        <v>19728982</v>
      </c>
      <c r="AB25" s="15" t="n">
        <f aca="false">P25+V25+W25+Z25+AA25</f>
        <v>2125831282</v>
      </c>
      <c r="AC25" s="5"/>
      <c r="AD25" s="13" t="n">
        <v>2006</v>
      </c>
      <c r="AE25" s="16" t="n">
        <f aca="false">B25*100/$N25</f>
        <v>83.2938129819471</v>
      </c>
      <c r="AF25" s="16" t="n">
        <f aca="false">C25*100/$N25</f>
        <v>65.5606579678426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79.8966532090101</v>
      </c>
      <c r="AJ25" s="16" t="n">
        <f aca="false">G25*100/$N25</f>
        <v>3.39715977293693</v>
      </c>
      <c r="AK25" s="16" t="n">
        <f aca="false">H25*100/$N25</f>
        <v>1.38640492378019</v>
      </c>
      <c r="AL25" s="16" t="n">
        <f aca="false">I25*100/$N25</f>
        <v>7.15630849363574</v>
      </c>
      <c r="AM25" s="16" t="n">
        <f aca="false">J25*100/$N25</f>
        <v>2.00077508095513</v>
      </c>
      <c r="AN25" s="16" t="n">
        <f aca="false">K25*100/$N25</f>
        <v>5.15553341268061</v>
      </c>
      <c r="AO25" s="16" t="n">
        <f aca="false">L25*100/$N25</f>
        <v>8.14568239338231</v>
      </c>
      <c r="AP25" s="16" t="n">
        <f aca="false">M25*100/$N25</f>
        <v>0.0177912072547029</v>
      </c>
      <c r="AQ25" s="16" t="n">
        <f aca="false">N25*100/$N25</f>
        <v>100</v>
      </c>
      <c r="AR25" s="16"/>
      <c r="AS25" s="16" t="n">
        <f aca="false">P25*100/$AB25</f>
        <v>66.2234985400878</v>
      </c>
      <c r="AT25" s="16" t="n">
        <f aca="false">Q25*100/$AB25</f>
        <v>46.1807166595265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58.9612386746316</v>
      </c>
      <c r="AX25" s="16" t="n">
        <f aca="false">U25*100/$AB25</f>
        <v>7.26225986545625</v>
      </c>
      <c r="AY25" s="16" t="n">
        <f aca="false">V25*100/$AB25</f>
        <v>3.16823854133124</v>
      </c>
      <c r="AZ25" s="16" t="n">
        <f aca="false">W25*100/$AB25</f>
        <v>19.0791608644698</v>
      </c>
      <c r="BA25" s="16" t="n">
        <f aca="false">X25*100/$AB25</f>
        <v>16.998307253247</v>
      </c>
      <c r="BB25" s="16" t="n">
        <f aca="false">Y25*100/$AB25</f>
        <v>2.08085361122276</v>
      </c>
      <c r="BC25" s="16" t="n">
        <f aca="false">Z25*100/$AB25</f>
        <v>10.6010424208256</v>
      </c>
      <c r="BD25" s="16" t="n">
        <f aca="false">AA25*100/$AB25</f>
        <v>0.928059633285611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750634111</v>
      </c>
      <c r="C26" s="14" t="n">
        <v>580369925</v>
      </c>
      <c r="D26" s="14"/>
      <c r="E26" s="14"/>
      <c r="F26" s="14" t="n">
        <v>728034340</v>
      </c>
      <c r="G26" s="15" t="n">
        <f aca="false">B26-F26</f>
        <v>22599771</v>
      </c>
      <c r="H26" s="14" t="n">
        <v>12663086</v>
      </c>
      <c r="I26" s="14" t="n">
        <v>122056500</v>
      </c>
      <c r="J26" s="14" t="n">
        <v>36173142</v>
      </c>
      <c r="K26" s="15" t="n">
        <f aca="false">I26-J26</f>
        <v>85883358</v>
      </c>
      <c r="L26" s="14" t="n">
        <v>93219545</v>
      </c>
      <c r="M26" s="14" t="n">
        <v>171341</v>
      </c>
      <c r="N26" s="15" t="n">
        <f aca="false">B26+H26+I26+L26+M26</f>
        <v>978744583</v>
      </c>
      <c r="O26" s="15"/>
      <c r="P26" s="14" t="n">
        <v>1731940035</v>
      </c>
      <c r="Q26" s="14" t="n">
        <v>1211876246</v>
      </c>
      <c r="R26" s="14"/>
      <c r="S26" s="14"/>
      <c r="T26" s="14" t="n">
        <v>1553057801</v>
      </c>
      <c r="U26" s="15" t="n">
        <f aca="false">P26-T26</f>
        <v>178882234</v>
      </c>
      <c r="V26" s="14" t="n">
        <v>51558439</v>
      </c>
      <c r="W26" s="14" t="n">
        <v>372851781</v>
      </c>
      <c r="X26" s="14" t="n">
        <v>279512636</v>
      </c>
      <c r="Y26" s="15" t="n">
        <f aca="false">W26-X26</f>
        <v>93339145</v>
      </c>
      <c r="Z26" s="14" t="n">
        <v>251442776</v>
      </c>
      <c r="AA26" s="14" t="n">
        <v>25857847</v>
      </c>
      <c r="AB26" s="15" t="n">
        <f aca="false">P26+V26+W26+Z26+AA26</f>
        <v>2433650878</v>
      </c>
      <c r="AC26" s="5"/>
      <c r="AD26" s="13" t="n">
        <v>2007</v>
      </c>
      <c r="AE26" s="16" t="n">
        <f aca="false">B26*100/$N26</f>
        <v>76.6935648010631</v>
      </c>
      <c r="AF26" s="16" t="n">
        <f aca="false">C26*100/$N26</f>
        <v>59.2973831049035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74.3845077301439</v>
      </c>
      <c r="AJ26" s="16" t="n">
        <f aca="false">G26*100/$N26</f>
        <v>2.30905707091919</v>
      </c>
      <c r="AK26" s="16" t="n">
        <f aca="false">H26*100/$N26</f>
        <v>1.29380905089515</v>
      </c>
      <c r="AL26" s="16" t="n">
        <f aca="false">I26*100/$N26</f>
        <v>12.4707203615757</v>
      </c>
      <c r="AM26" s="16" t="n">
        <f aca="false">J26*100/$N26</f>
        <v>3.69587148969181</v>
      </c>
      <c r="AN26" s="16" t="n">
        <f aca="false">K26*100/$N26</f>
        <v>8.77484887188387</v>
      </c>
      <c r="AO26" s="16" t="n">
        <f aca="false">L26*100/$N26</f>
        <v>9.52439958485063</v>
      </c>
      <c r="AP26" s="16" t="n">
        <f aca="false">M26*100/$N26</f>
        <v>0.0175062016154219</v>
      </c>
      <c r="AQ26" s="16" t="n">
        <f aca="false">N26*100/$N26</f>
        <v>100</v>
      </c>
      <c r="AR26" s="16"/>
      <c r="AS26" s="16" t="n">
        <f aca="false">P26*100/$AB26</f>
        <v>71.1663308265205</v>
      </c>
      <c r="AT26" s="16" t="n">
        <f aca="false">Q26*100/$AB26</f>
        <v>49.7966350455301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63.8159653481735</v>
      </c>
      <c r="AX26" s="16" t="n">
        <f aca="false">U26*100/$AB26</f>
        <v>7.35036547834697</v>
      </c>
      <c r="AY26" s="16" t="n">
        <f aca="false">V26*100/$AB26</f>
        <v>2.11856349101196</v>
      </c>
      <c r="AZ26" s="16" t="n">
        <f aca="false">W26*100/$AB26</f>
        <v>15.3206766167879</v>
      </c>
      <c r="BA26" s="16" t="n">
        <f aca="false">X26*100/$AB26</f>
        <v>11.4853218482064</v>
      </c>
      <c r="BB26" s="16" t="n">
        <f aca="false">Y26*100/$AB26</f>
        <v>3.83535476858156</v>
      </c>
      <c r="BC26" s="16" t="n">
        <f aca="false">Z26*100/$AB26</f>
        <v>10.3319164746686</v>
      </c>
      <c r="BD26" s="16" t="n">
        <f aca="false">AA26*100/$AB26</f>
        <v>1.06251259101101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697955363</v>
      </c>
      <c r="C27" s="14" t="n">
        <v>547114533</v>
      </c>
      <c r="D27" s="14"/>
      <c r="E27" s="14"/>
      <c r="F27" s="14" t="n">
        <v>674792645</v>
      </c>
      <c r="G27" s="15" t="n">
        <f aca="false">B27-F27</f>
        <v>23162718</v>
      </c>
      <c r="H27" s="14" t="n">
        <v>12707178</v>
      </c>
      <c r="I27" s="14" t="n">
        <v>96587076</v>
      </c>
      <c r="J27" s="14" t="n">
        <v>22121770</v>
      </c>
      <c r="K27" s="15" t="n">
        <f aca="false">I27-J27</f>
        <v>74465306</v>
      </c>
      <c r="L27" s="14" t="n">
        <v>84374808</v>
      </c>
      <c r="M27" s="14" t="n">
        <v>499951</v>
      </c>
      <c r="N27" s="15" t="n">
        <f aca="false">B27+H27+I27+L27+M27</f>
        <v>892124376</v>
      </c>
      <c r="O27" s="15"/>
      <c r="P27" s="14" t="n">
        <v>1451513309</v>
      </c>
      <c r="Q27" s="14" t="n">
        <v>1025143008</v>
      </c>
      <c r="R27" s="14"/>
      <c r="S27" s="14"/>
      <c r="T27" s="14" t="n">
        <v>1303505541</v>
      </c>
      <c r="U27" s="15" t="n">
        <f aca="false">P27-T27</f>
        <v>148007768</v>
      </c>
      <c r="V27" s="14" t="n">
        <v>87024857</v>
      </c>
      <c r="W27" s="14" t="n">
        <v>292834239</v>
      </c>
      <c r="X27" s="14" t="n">
        <v>232960209</v>
      </c>
      <c r="Y27" s="15" t="n">
        <f aca="false">W27-X27</f>
        <v>59874030</v>
      </c>
      <c r="Z27" s="14" t="n">
        <v>260754075</v>
      </c>
      <c r="AA27" s="14" t="n">
        <v>21249502</v>
      </c>
      <c r="AB27" s="15" t="n">
        <f aca="false">P27+V27+W27+Z27+AA27</f>
        <v>2113375982</v>
      </c>
      <c r="AC27" s="5"/>
      <c r="AD27" s="13" t="n">
        <v>2008</v>
      </c>
      <c r="AE27" s="16" t="n">
        <f aca="false">B27*100/$N27</f>
        <v>78.2352082037494</v>
      </c>
      <c r="AF27" s="16" t="n">
        <f aca="false">C27*100/$N27</f>
        <v>61.3271588265625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75.6388529619103</v>
      </c>
      <c r="AJ27" s="16" t="n">
        <f aca="false">G27*100/$N27</f>
        <v>2.59635524183906</v>
      </c>
      <c r="AK27" s="16" t="n">
        <f aca="false">H27*100/$N27</f>
        <v>1.4243729172579</v>
      </c>
      <c r="AL27" s="16" t="n">
        <f aca="false">I27*100/$N27</f>
        <v>10.8266379216164</v>
      </c>
      <c r="AM27" s="16" t="n">
        <f aca="false">J27*100/$N27</f>
        <v>2.47967330510427</v>
      </c>
      <c r="AN27" s="16" t="n">
        <f aca="false">K27*100/$N27</f>
        <v>8.34696461651217</v>
      </c>
      <c r="AO27" s="16" t="n">
        <f aca="false">L27*100/$N27</f>
        <v>9.45774045299711</v>
      </c>
      <c r="AP27" s="16" t="n">
        <f aca="false">M27*100/$N27</f>
        <v>0.0560405043791786</v>
      </c>
      <c r="AQ27" s="16" t="n">
        <f aca="false">N27*100/$N27</f>
        <v>100</v>
      </c>
      <c r="AR27" s="16"/>
      <c r="AS27" s="16" t="n">
        <f aca="false">P27*100/$AB27</f>
        <v>68.6822090041146</v>
      </c>
      <c r="AT27" s="16" t="n">
        <f aca="false">Q27*100/$AB27</f>
        <v>48.5073653117725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61.6788281925312</v>
      </c>
      <c r="AX27" s="16" t="n">
        <f aca="false">U27*100/$AB27</f>
        <v>7.00338081158339</v>
      </c>
      <c r="AY27" s="16" t="n">
        <f aca="false">V27*100/$AB27</f>
        <v>4.11781234106975</v>
      </c>
      <c r="AZ27" s="16" t="n">
        <f aca="false">W27*100/$AB27</f>
        <v>13.8562301026472</v>
      </c>
      <c r="BA27" s="16" t="n">
        <f aca="false">X27*100/$AB27</f>
        <v>11.0231312830355</v>
      </c>
      <c r="BB27" s="16" t="n">
        <f aca="false">Y27*100/$AB27</f>
        <v>2.83309881961174</v>
      </c>
      <c r="BC27" s="16" t="n">
        <f aca="false">Z27*100/$AB27</f>
        <v>12.3382719033853</v>
      </c>
      <c r="BD27" s="16" t="n">
        <f aca="false">AA27*100/$AB27</f>
        <v>1.00547664878307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482283619</v>
      </c>
      <c r="C28" s="14" t="n">
        <v>369372885</v>
      </c>
      <c r="D28" s="14"/>
      <c r="E28" s="14"/>
      <c r="F28" s="14" t="n">
        <v>468157008</v>
      </c>
      <c r="G28" s="15" t="n">
        <f aca="false">B28-F28</f>
        <v>14126611</v>
      </c>
      <c r="H28" s="14" t="n">
        <v>6885464</v>
      </c>
      <c r="I28" s="14" t="n">
        <v>43416439</v>
      </c>
      <c r="J28" s="14" t="n">
        <v>13279295</v>
      </c>
      <c r="K28" s="15" t="n">
        <f aca="false">I28-J28</f>
        <v>30137144</v>
      </c>
      <c r="L28" s="14" t="n">
        <v>52242014</v>
      </c>
      <c r="M28" s="14" t="n">
        <v>165228</v>
      </c>
      <c r="N28" s="15" t="n">
        <f aca="false">B28+H28+I28+L28+M28</f>
        <v>584992764</v>
      </c>
      <c r="O28" s="15"/>
      <c r="P28" s="14" t="n">
        <v>981394626</v>
      </c>
      <c r="Q28" s="14" t="n">
        <v>709120726</v>
      </c>
      <c r="R28" s="14"/>
      <c r="S28" s="14"/>
      <c r="T28" s="14" t="n">
        <v>881498826</v>
      </c>
      <c r="U28" s="15" t="n">
        <f aca="false">P28-T28</f>
        <v>99895800</v>
      </c>
      <c r="V28" s="14" t="n">
        <v>79866836</v>
      </c>
      <c r="W28" s="14" t="n">
        <v>150118692</v>
      </c>
      <c r="X28" s="14" t="n">
        <v>101967325</v>
      </c>
      <c r="Y28" s="15" t="n">
        <f aca="false">W28-X28</f>
        <v>48151367</v>
      </c>
      <c r="Z28" s="14" t="n">
        <v>208959218</v>
      </c>
      <c r="AA28" s="14" t="n">
        <v>16202630</v>
      </c>
      <c r="AB28" s="15" t="n">
        <f aca="false">P28+V28+W28+Z28+AA28</f>
        <v>1436542002</v>
      </c>
      <c r="AC28" s="5"/>
      <c r="AD28" s="13" t="n">
        <v>2009</v>
      </c>
      <c r="AE28" s="16" t="n">
        <f aca="false">B28*100/$N28</f>
        <v>82.4426640258408</v>
      </c>
      <c r="AF28" s="16" t="n">
        <f aca="false">C28*100/$N28</f>
        <v>63.1414451136698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80.0278288570421</v>
      </c>
      <c r="AJ28" s="16" t="n">
        <f aca="false">G28*100/$N28</f>
        <v>2.41483516879877</v>
      </c>
      <c r="AK28" s="16" t="n">
        <f aca="false">H28*100/$N28</f>
        <v>1.17701695195669</v>
      </c>
      <c r="AL28" s="16" t="n">
        <f aca="false">I28*100/$N28</f>
        <v>7.42170530505912</v>
      </c>
      <c r="AM28" s="16" t="n">
        <f aca="false">J28*100/$N28</f>
        <v>2.26999303533266</v>
      </c>
      <c r="AN28" s="16" t="n">
        <f aca="false">K28*100/$N28</f>
        <v>5.15171226972647</v>
      </c>
      <c r="AO28" s="16" t="n">
        <f aca="false">L28*100/$N28</f>
        <v>8.9303692652171</v>
      </c>
      <c r="AP28" s="16" t="n">
        <f aca="false">M28*100/$N28</f>
        <v>0.0282444519262464</v>
      </c>
      <c r="AQ28" s="16" t="n">
        <f aca="false">N28*100/$N28</f>
        <v>100</v>
      </c>
      <c r="AR28" s="16"/>
      <c r="AS28" s="16" t="n">
        <f aca="false">P28*100/$AB28</f>
        <v>68.3164588737169</v>
      </c>
      <c r="AT28" s="16" t="n">
        <f aca="false">Q28*100/$AB28</f>
        <v>49.3630346354467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61.3625515141742</v>
      </c>
      <c r="AX28" s="16" t="n">
        <f aca="false">U28*100/$AB28</f>
        <v>6.9539073595427</v>
      </c>
      <c r="AY28" s="16" t="n">
        <f aca="false">V28*100/$AB28</f>
        <v>5.55965895106491</v>
      </c>
      <c r="AZ28" s="16" t="n">
        <f aca="false">W28*100/$AB28</f>
        <v>10.4500036748664</v>
      </c>
      <c r="BA28" s="16" t="n">
        <f aca="false">X28*100/$AB28</f>
        <v>7.09810954765247</v>
      </c>
      <c r="BB28" s="16" t="n">
        <f aca="false">Y28*100/$AB28</f>
        <v>3.35189412721397</v>
      </c>
      <c r="BC28" s="16" t="n">
        <f aca="false">Z28*100/$AB28</f>
        <v>14.5459873577717</v>
      </c>
      <c r="BD28" s="16" t="n">
        <f aca="false">AA28*100/$AB28</f>
        <v>1.12789114258004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644305840</v>
      </c>
      <c r="C29" s="14" t="n">
        <v>507174619</v>
      </c>
      <c r="D29" s="14"/>
      <c r="E29" s="14"/>
      <c r="F29" s="14" t="n">
        <v>624893519</v>
      </c>
      <c r="G29" s="15" t="n">
        <f aca="false">B29-F29</f>
        <v>19412321</v>
      </c>
      <c r="H29" s="14" t="n">
        <v>6300585</v>
      </c>
      <c r="I29" s="14" t="n">
        <v>33737223</v>
      </c>
      <c r="J29" s="14" t="n">
        <v>16984003</v>
      </c>
      <c r="K29" s="15" t="n">
        <f aca="false">I29-J29</f>
        <v>16753220</v>
      </c>
      <c r="L29" s="14" t="n">
        <v>72793724</v>
      </c>
      <c r="M29" s="14" t="n">
        <v>31260</v>
      </c>
      <c r="N29" s="15" t="n">
        <f aca="false">B29+H29+I29+L29+M29</f>
        <v>757168632</v>
      </c>
      <c r="O29" s="15"/>
      <c r="P29" s="14" t="n">
        <v>1319277288</v>
      </c>
      <c r="Q29" s="14" t="n">
        <v>927439986</v>
      </c>
      <c r="R29" s="14"/>
      <c r="S29" s="14"/>
      <c r="T29" s="14" t="n">
        <v>1144541939</v>
      </c>
      <c r="U29" s="15" t="n">
        <f aca="false">P29-T29</f>
        <v>174735349</v>
      </c>
      <c r="V29" s="14" t="n">
        <v>51275772</v>
      </c>
      <c r="W29" s="14" t="n">
        <v>276225169</v>
      </c>
      <c r="X29" s="14" t="n">
        <v>206175610</v>
      </c>
      <c r="Y29" s="15" t="n">
        <f aca="false">W29-X29</f>
        <v>70049559</v>
      </c>
      <c r="Z29" s="14" t="n">
        <v>280338609</v>
      </c>
      <c r="AA29" s="14" t="n">
        <v>18829755</v>
      </c>
      <c r="AB29" s="15" t="n">
        <f aca="false">P29+V29+W29+Z29+AA29</f>
        <v>1945946593</v>
      </c>
      <c r="AC29" s="5"/>
      <c r="AD29" s="13" t="n">
        <v>2010</v>
      </c>
      <c r="AE29" s="16" t="n">
        <f aca="false">B29*100/$N29</f>
        <v>85.0941009399872</v>
      </c>
      <c r="AF29" s="16" t="n">
        <f aca="false">C29*100/$N29</f>
        <v>66.9830467831636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82.530296764856</v>
      </c>
      <c r="AJ29" s="16" t="n">
        <f aca="false">G29*100/$N29</f>
        <v>2.56380417513123</v>
      </c>
      <c r="AK29" s="16" t="n">
        <f aca="false">H29*100/$N29</f>
        <v>0.832124408450138</v>
      </c>
      <c r="AL29" s="16" t="n">
        <f aca="false">I29*100/$N29</f>
        <v>4.45570795912211</v>
      </c>
      <c r="AM29" s="16" t="n">
        <f aca="false">J29*100/$N29</f>
        <v>2.2430938475539</v>
      </c>
      <c r="AN29" s="16" t="n">
        <f aca="false">K29*100/$N29</f>
        <v>2.21261411156821</v>
      </c>
      <c r="AO29" s="16" t="n">
        <f aca="false">L29*100/$N29</f>
        <v>9.6139381537401</v>
      </c>
      <c r="AP29" s="16" t="n">
        <f aca="false">M29*100/$N29</f>
        <v>0.00412853870047802</v>
      </c>
      <c r="AQ29" s="16" t="n">
        <f aca="false">N29*100/$N29</f>
        <v>100</v>
      </c>
      <c r="AR29" s="16"/>
      <c r="AS29" s="16" t="n">
        <f aca="false">P29*100/$AB29</f>
        <v>67.7961714234981</v>
      </c>
      <c r="AT29" s="16" t="n">
        <f aca="false">Q29*100/$AB29</f>
        <v>47.6600945440233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8.8167189745685</v>
      </c>
      <c r="AX29" s="16" t="n">
        <f aca="false">U29*100/$AB29</f>
        <v>8.97945244892957</v>
      </c>
      <c r="AY29" s="16" t="n">
        <f aca="false">V29*100/$AB29</f>
        <v>2.63500407382455</v>
      </c>
      <c r="AZ29" s="16" t="n">
        <f aca="false">W29*100/$AB29</f>
        <v>14.1948997980542</v>
      </c>
      <c r="BA29" s="16" t="n">
        <f aca="false">X29*100/$AB29</f>
        <v>10.5951319908603</v>
      </c>
      <c r="BB29" s="16" t="n">
        <f aca="false">Y29*100/$AB29</f>
        <v>3.59976780719387</v>
      </c>
      <c r="BC29" s="16" t="n">
        <f aca="false">Z29*100/$AB29</f>
        <v>14.4062848388769</v>
      </c>
      <c r="BD29" s="16" t="n">
        <f aca="false">AA29*100/$AB29</f>
        <v>0.967639865746305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786678438</v>
      </c>
      <c r="C30" s="14" t="n">
        <v>618157075</v>
      </c>
      <c r="D30" s="14"/>
      <c r="E30" s="14"/>
      <c r="F30" s="14" t="n">
        <v>750023409</v>
      </c>
      <c r="G30" s="15" t="n">
        <f aca="false">B30-F30</f>
        <v>36655029</v>
      </c>
      <c r="H30" s="14" t="n">
        <v>12410842</v>
      </c>
      <c r="I30" s="14" t="n">
        <v>90360006</v>
      </c>
      <c r="J30" s="14" t="n">
        <v>20255342</v>
      </c>
      <c r="K30" s="15" t="n">
        <f aca="false">I30-J30</f>
        <v>70104664</v>
      </c>
      <c r="L30" s="14" t="n">
        <v>107321532</v>
      </c>
      <c r="M30" s="14" t="n">
        <v>599897</v>
      </c>
      <c r="N30" s="15" t="n">
        <f aca="false">B30+H30+I30+L30+M30</f>
        <v>997370715</v>
      </c>
      <c r="O30" s="15"/>
      <c r="P30" s="14" t="n">
        <v>1660202255</v>
      </c>
      <c r="Q30" s="14" t="n">
        <v>1159554709</v>
      </c>
      <c r="R30" s="14"/>
      <c r="S30" s="14"/>
      <c r="T30" s="14" t="n">
        <v>1432424059</v>
      </c>
      <c r="U30" s="15" t="n">
        <f aca="false">P30-T30</f>
        <v>227778196</v>
      </c>
      <c r="V30" s="14" t="n">
        <v>71087252</v>
      </c>
      <c r="W30" s="14" t="n">
        <v>302500678</v>
      </c>
      <c r="X30" s="14" t="n">
        <v>237905176</v>
      </c>
      <c r="Y30" s="15" t="n">
        <f aca="false">W30-X30</f>
        <v>64595502</v>
      </c>
      <c r="Z30" s="14" t="n">
        <v>333971639</v>
      </c>
      <c r="AA30" s="14" t="n">
        <v>17442507</v>
      </c>
      <c r="AB30" s="15" t="n">
        <f aca="false">P30+V30+W30+Z30+AA30</f>
        <v>2385204331</v>
      </c>
      <c r="AC30" s="5"/>
      <c r="AD30" s="13" t="n">
        <v>2011</v>
      </c>
      <c r="AE30" s="16" t="n">
        <f aca="false">B30*100/$N30</f>
        <v>78.8752292571574</v>
      </c>
      <c r="AF30" s="16" t="n">
        <f aca="false">C30*100/$N30</f>
        <v>61.9786670796726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75.2000632984296</v>
      </c>
      <c r="AJ30" s="16" t="n">
        <f aca="false">G30*100/$N30</f>
        <v>3.67516595872779</v>
      </c>
      <c r="AK30" s="16" t="n">
        <f aca="false">H30*100/$N30</f>
        <v>1.24435596647732</v>
      </c>
      <c r="AL30" s="16" t="n">
        <f aca="false">I30*100/$N30</f>
        <v>9.05982145264813</v>
      </c>
      <c r="AM30" s="16" t="n">
        <f aca="false">J30*100/$N30</f>
        <v>2.03087394640417</v>
      </c>
      <c r="AN30" s="16" t="n">
        <f aca="false">K30*100/$N30</f>
        <v>7.02894750624396</v>
      </c>
      <c r="AO30" s="16" t="n">
        <f aca="false">L30*100/$N30</f>
        <v>10.7604454778883</v>
      </c>
      <c r="AP30" s="16" t="n">
        <f aca="false">M30*100/$N30</f>
        <v>0.06014784582882</v>
      </c>
      <c r="AQ30" s="16" t="n">
        <f aca="false">N30*100/$N30</f>
        <v>100</v>
      </c>
      <c r="AR30" s="16"/>
      <c r="AS30" s="16" t="n">
        <f aca="false">P30*100/$AB30</f>
        <v>69.6041942160971</v>
      </c>
      <c r="AT30" s="16" t="n">
        <f aca="false">Q30*100/$AB30</f>
        <v>48.614481112981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60.0545638955575</v>
      </c>
      <c r="AX30" s="16" t="n">
        <f aca="false">U30*100/$AB30</f>
        <v>9.54963032053961</v>
      </c>
      <c r="AY30" s="16" t="n">
        <f aca="false">V30*100/$AB30</f>
        <v>2.98034223215571</v>
      </c>
      <c r="AZ30" s="16" t="n">
        <f aca="false">W30*100/$AB30</f>
        <v>12.6823800405048</v>
      </c>
      <c r="BA30" s="16" t="n">
        <f aca="false">X30*100/$AB30</f>
        <v>9.97420526652565</v>
      </c>
      <c r="BB30" s="16" t="n">
        <f aca="false">Y30*100/$AB30</f>
        <v>2.70817477397914</v>
      </c>
      <c r="BC30" s="16" t="n">
        <f aca="false">Z30*100/$AB30</f>
        <v>14.0018041498349</v>
      </c>
      <c r="BD30" s="16" t="n">
        <f aca="false">AA30*100/$AB30</f>
        <v>0.731279361407465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722300613</v>
      </c>
      <c r="C31" s="14" t="n">
        <v>573622492</v>
      </c>
      <c r="D31" s="14" t="n">
        <v>573622870</v>
      </c>
      <c r="E31" s="14" t="n">
        <v>573806556</v>
      </c>
      <c r="F31" s="14" t="n">
        <v>703348008</v>
      </c>
      <c r="G31" s="15" t="n">
        <f aca="false">B31-F31</f>
        <v>18952605</v>
      </c>
      <c r="H31" s="14" t="n">
        <v>5310612</v>
      </c>
      <c r="I31" s="14" t="n">
        <v>72741677</v>
      </c>
      <c r="J31" s="14" t="n">
        <v>21682946</v>
      </c>
      <c r="K31" s="15" t="n">
        <f aca="false">I31-J31</f>
        <v>51058731</v>
      </c>
      <c r="L31" s="14" t="n">
        <v>75353333</v>
      </c>
      <c r="M31" s="14" t="n">
        <v>76122</v>
      </c>
      <c r="N31" s="15" t="n">
        <f aca="false">B31+H31+I31+L31+M31</f>
        <v>875782357</v>
      </c>
      <c r="O31" s="15"/>
      <c r="P31" s="14" t="n">
        <v>1558615362</v>
      </c>
      <c r="Q31" s="14" t="n">
        <v>1062283533</v>
      </c>
      <c r="R31" s="14" t="n">
        <v>1065343539</v>
      </c>
      <c r="S31" s="14" t="n">
        <v>1069963834</v>
      </c>
      <c r="T31" s="14" t="n">
        <v>1331672243</v>
      </c>
      <c r="U31" s="15" t="n">
        <f aca="false">P31-T31</f>
        <v>226943119</v>
      </c>
      <c r="V31" s="14" t="n">
        <v>69324930</v>
      </c>
      <c r="W31" s="14" t="n">
        <v>445702239</v>
      </c>
      <c r="X31" s="14" t="n">
        <v>368287234</v>
      </c>
      <c r="Y31" s="15" t="n">
        <f aca="false">W31-X31</f>
        <v>77415005</v>
      </c>
      <c r="Z31" s="14" t="n">
        <v>302995583</v>
      </c>
      <c r="AA31" s="14" t="n">
        <v>15134728</v>
      </c>
      <c r="AB31" s="15" t="n">
        <f aca="false">P31+V31+W31+Z31+AA31</f>
        <v>2391772842</v>
      </c>
      <c r="AC31" s="5"/>
      <c r="AD31" s="13" t="n">
        <v>2012</v>
      </c>
      <c r="AE31" s="16" t="n">
        <f aca="false">B31*100/$N31</f>
        <v>82.4748988406488</v>
      </c>
      <c r="AF31" s="16" t="n">
        <f aca="false">C31*100/$N31</f>
        <v>65.4982927453516</v>
      </c>
      <c r="AG31" s="16" t="n">
        <f aca="false">D31*100/$N31</f>
        <v>65.49833590676</v>
      </c>
      <c r="AH31" s="16" t="n">
        <f aca="false">E31*100/$N31</f>
        <v>65.5193098392139</v>
      </c>
      <c r="AI31" s="16" t="n">
        <f aca="false">F31*100/$N31</f>
        <v>80.3108217901677</v>
      </c>
      <c r="AJ31" s="16" t="n">
        <f aca="false">G31*100/$N31</f>
        <v>2.16407705048116</v>
      </c>
      <c r="AK31" s="16" t="n">
        <f aca="false">H31*100/$N31</f>
        <v>0.606384903458383</v>
      </c>
      <c r="AL31" s="16" t="n">
        <f aca="false">I31*100/$N31</f>
        <v>8.30590801682478</v>
      </c>
      <c r="AM31" s="16" t="n">
        <f aca="false">J31*100/$N31</f>
        <v>2.47583727014953</v>
      </c>
      <c r="AN31" s="16" t="n">
        <f aca="false">K31*100/$N31</f>
        <v>5.83007074667525</v>
      </c>
      <c r="AO31" s="16" t="n">
        <f aca="false">L31*100/$N31</f>
        <v>8.60411635353371</v>
      </c>
      <c r="AP31" s="16" t="n">
        <f aca="false">M31*100/$N31</f>
        <v>0.00869188553429605</v>
      </c>
      <c r="AQ31" s="16" t="n">
        <f aca="false">N31*100/$N31</f>
        <v>100</v>
      </c>
      <c r="AR31" s="16"/>
      <c r="AS31" s="16" t="n">
        <f aca="false">P31*100/$AB31</f>
        <v>65.1656936072861</v>
      </c>
      <c r="AT31" s="16" t="n">
        <f aca="false">Q31*100/$AB31</f>
        <v>44.4140645108972</v>
      </c>
      <c r="AU31" s="16" t="n">
        <f aca="false">R31*100/$AB31</f>
        <v>44.5420033329403</v>
      </c>
      <c r="AV31" s="16" t="n">
        <f aca="false">S31*100/$AB31</f>
        <v>44.7351778233796</v>
      </c>
      <c r="AW31" s="16" t="n">
        <f aca="false">T31*100/$AB31</f>
        <v>55.6772039390855</v>
      </c>
      <c r="AX31" s="16" t="n">
        <f aca="false">U31*100/$AB31</f>
        <v>9.48848966820069</v>
      </c>
      <c r="AY31" s="16" t="n">
        <f aca="false">V31*100/$AB31</f>
        <v>2.89847467044699</v>
      </c>
      <c r="AZ31" s="16" t="n">
        <f aca="false">W31*100/$AB31</f>
        <v>18.6348064152825</v>
      </c>
      <c r="BA31" s="16" t="n">
        <f aca="false">X31*100/$AB31</f>
        <v>15.3980857852721</v>
      </c>
      <c r="BB31" s="16" t="n">
        <f aca="false">Y31*100/$AB31</f>
        <v>3.2367206300104</v>
      </c>
      <c r="BC31" s="16" t="n">
        <f aca="false">Z31*100/$AB31</f>
        <v>12.6682424718325</v>
      </c>
      <c r="BD31" s="16" t="n">
        <f aca="false">AA31*100/$AB31</f>
        <v>0.632782835151868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733504998</v>
      </c>
      <c r="C32" s="14" t="n">
        <v>580659378</v>
      </c>
      <c r="D32" s="14" t="n">
        <v>580673642</v>
      </c>
      <c r="E32" s="14" t="n">
        <v>580917346</v>
      </c>
      <c r="F32" s="14" t="n">
        <v>705310213</v>
      </c>
      <c r="G32" s="15" t="n">
        <f aca="false">B32-F32</f>
        <v>28194785</v>
      </c>
      <c r="H32" s="14" t="n">
        <v>7950184</v>
      </c>
      <c r="I32" s="14" t="n">
        <v>63806896</v>
      </c>
      <c r="J32" s="14" t="n">
        <v>22591711</v>
      </c>
      <c r="K32" s="15" t="n">
        <f aca="false">I32-J32</f>
        <v>41215185</v>
      </c>
      <c r="L32" s="14" t="n">
        <v>84480316</v>
      </c>
      <c r="M32" s="14" t="n">
        <v>1217423</v>
      </c>
      <c r="N32" s="15" t="n">
        <f aca="false">B32+H32+I32+L32+M32</f>
        <v>890959817</v>
      </c>
      <c r="O32" s="15"/>
      <c r="P32" s="14" t="n">
        <v>1346940094</v>
      </c>
      <c r="Q32" s="14" t="n">
        <v>886417230</v>
      </c>
      <c r="R32" s="14" t="n">
        <v>887422384</v>
      </c>
      <c r="S32" s="14" t="n">
        <v>892613221</v>
      </c>
      <c r="T32" s="14" t="n">
        <v>1141822726</v>
      </c>
      <c r="U32" s="15" t="n">
        <f aca="false">P32-T32</f>
        <v>205117368</v>
      </c>
      <c r="V32" s="14" t="n">
        <v>93996182</v>
      </c>
      <c r="W32" s="14" t="n">
        <v>553413210</v>
      </c>
      <c r="X32" s="14" t="n">
        <v>492742116</v>
      </c>
      <c r="Y32" s="15" t="n">
        <f aca="false">W32-X32</f>
        <v>60671094</v>
      </c>
      <c r="Z32" s="14" t="n">
        <v>257625136</v>
      </c>
      <c r="AA32" s="14" t="n">
        <v>11143315</v>
      </c>
      <c r="AB32" s="15" t="n">
        <f aca="false">P32+V32+W32+Z32+AA32</f>
        <v>2263117937</v>
      </c>
      <c r="AC32" s="5"/>
      <c r="AD32" s="13" t="n">
        <v>2013</v>
      </c>
      <c r="AE32" s="16" t="n">
        <f aca="false">B32*100/$N32</f>
        <v>82.3275061348811</v>
      </c>
      <c r="AF32" s="16" t="n">
        <f aca="false">C32*100/$N32</f>
        <v>65.1723418857621</v>
      </c>
      <c r="AG32" s="16" t="n">
        <f aca="false">D32*100/$N32</f>
        <v>65.1739428558314</v>
      </c>
      <c r="AH32" s="16" t="n">
        <f aca="false">E32*100/$N32</f>
        <v>65.2012958290351</v>
      </c>
      <c r="AI32" s="16" t="n">
        <f aca="false">F32*100/$N32</f>
        <v>79.162965550443</v>
      </c>
      <c r="AJ32" s="16" t="n">
        <f aca="false">G32*100/$N32</f>
        <v>3.16454058443805</v>
      </c>
      <c r="AK32" s="16" t="n">
        <f aca="false">H32*100/$N32</f>
        <v>0.892316785595281</v>
      </c>
      <c r="AL32" s="16" t="n">
        <f aca="false">I32*100/$N32</f>
        <v>7.16159076790328</v>
      </c>
      <c r="AM32" s="16" t="n">
        <f aca="false">J32*100/$N32</f>
        <v>2.53565992191093</v>
      </c>
      <c r="AN32" s="16" t="n">
        <f aca="false">K32*100/$N32</f>
        <v>4.62593084599235</v>
      </c>
      <c r="AO32" s="16" t="n">
        <f aca="false">L32*100/$N32</f>
        <v>9.48194457124434</v>
      </c>
      <c r="AP32" s="16" t="n">
        <f aca="false">M32*100/$N32</f>
        <v>0.136641740376042</v>
      </c>
      <c r="AQ32" s="16" t="n">
        <f aca="false">N32*100/$N32</f>
        <v>100</v>
      </c>
      <c r="AR32" s="16"/>
      <c r="AS32" s="16" t="n">
        <f aca="false">P32*100/$AB32</f>
        <v>59.5170084589365</v>
      </c>
      <c r="AT32" s="16" t="n">
        <f aca="false">Q32*100/$AB32</f>
        <v>39.1679644930498</v>
      </c>
      <c r="AU32" s="16" t="n">
        <f aca="false">R32*100/$AB32</f>
        <v>39.2123790586173</v>
      </c>
      <c r="AV32" s="16" t="n">
        <f aca="false">S32*100/$AB32</f>
        <v>39.4417456733719</v>
      </c>
      <c r="AW32" s="16" t="n">
        <f aca="false">T32*100/$AB32</f>
        <v>50.4535228735629</v>
      </c>
      <c r="AX32" s="16" t="n">
        <f aca="false">U32*100/$AB32</f>
        <v>9.06348558537363</v>
      </c>
      <c r="AY32" s="16" t="n">
        <f aca="false">V32*100/$AB32</f>
        <v>4.15339300101177</v>
      </c>
      <c r="AZ32" s="16" t="n">
        <f aca="false">W32*100/$AB32</f>
        <v>24.4535735832489</v>
      </c>
      <c r="BA32" s="16" t="n">
        <f aca="false">X32*100/$AB32</f>
        <v>21.7727104692202</v>
      </c>
      <c r="BB32" s="16" t="n">
        <f aca="false">Y32*100/$AB32</f>
        <v>2.68086311402869</v>
      </c>
      <c r="BC32" s="16" t="n">
        <f aca="false">Z32*100/$AB32</f>
        <v>11.3836372284473</v>
      </c>
      <c r="BD32" s="16" t="n">
        <f aca="false">AA32*100/$AB32</f>
        <v>0.492387728355493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739174679</v>
      </c>
      <c r="C33" s="14" t="n">
        <v>582658879</v>
      </c>
      <c r="D33" s="14" t="n">
        <v>582686302</v>
      </c>
      <c r="E33" s="14" t="n">
        <v>582870484</v>
      </c>
      <c r="F33" s="14" t="n">
        <v>715546686</v>
      </c>
      <c r="G33" s="15" t="n">
        <f aca="false">B33-F33</f>
        <v>23627993</v>
      </c>
      <c r="H33" s="14" t="n">
        <v>7879635</v>
      </c>
      <c r="I33" s="14" t="n">
        <v>43130475</v>
      </c>
      <c r="J33" s="14" t="n">
        <v>20964826</v>
      </c>
      <c r="K33" s="15" t="n">
        <f aca="false">I33-J33</f>
        <v>22165649</v>
      </c>
      <c r="L33" s="14" t="n">
        <v>88481213</v>
      </c>
      <c r="M33" s="14" t="n">
        <v>66060</v>
      </c>
      <c r="N33" s="15" t="n">
        <f aca="false">B33+H33+I33+L33+M33</f>
        <v>878732062</v>
      </c>
      <c r="O33" s="15"/>
      <c r="P33" s="14" t="n">
        <v>1357245510</v>
      </c>
      <c r="Q33" s="14" t="n">
        <v>939693144</v>
      </c>
      <c r="R33" s="14" t="n">
        <v>941219375</v>
      </c>
      <c r="S33" s="14" t="n">
        <v>944762018</v>
      </c>
      <c r="T33" s="14" t="n">
        <v>1203177897</v>
      </c>
      <c r="U33" s="15" t="n">
        <f aca="false">P33-T33</f>
        <v>154067613</v>
      </c>
      <c r="V33" s="14" t="n">
        <v>100849910</v>
      </c>
      <c r="W33" s="14" t="n">
        <v>726754397</v>
      </c>
      <c r="X33" s="14" t="n">
        <v>645513006</v>
      </c>
      <c r="Y33" s="15" t="n">
        <f aca="false">W33-X33</f>
        <v>81241391</v>
      </c>
      <c r="Z33" s="14" t="n">
        <v>274444499</v>
      </c>
      <c r="AA33" s="14" t="n">
        <v>8099840</v>
      </c>
      <c r="AB33" s="15" t="n">
        <v>2467595238</v>
      </c>
      <c r="AC33" s="5"/>
      <c r="AD33" s="13" t="n">
        <v>2014</v>
      </c>
      <c r="AE33" s="16" t="n">
        <f aca="false">B33*100/$N33</f>
        <v>84.118323544225</v>
      </c>
      <c r="AF33" s="16" t="n">
        <f aca="false">C33*100/$N33</f>
        <v>66.3067736112717</v>
      </c>
      <c r="AG33" s="16" t="n">
        <f aca="false">D33*100/$N33</f>
        <v>66.3098943577639</v>
      </c>
      <c r="AH33" s="16" t="n">
        <f aca="false">E33*100/$N33</f>
        <v>66.3308543304296</v>
      </c>
      <c r="AI33" s="16" t="n">
        <f aca="false">F33*100/$N33</f>
        <v>81.4294501069428</v>
      </c>
      <c r="AJ33" s="16" t="n">
        <f aca="false">G33*100/$N33</f>
        <v>2.68887343728218</v>
      </c>
      <c r="AK33" s="16" t="n">
        <f aca="false">H33*100/$N33</f>
        <v>0.896705075500022</v>
      </c>
      <c r="AL33" s="16" t="n">
        <f aca="false">I33*100/$N33</f>
        <v>4.90826235494751</v>
      </c>
      <c r="AM33" s="16" t="n">
        <f aca="false">J33*100/$N33</f>
        <v>2.38580414970679</v>
      </c>
      <c r="AN33" s="16" t="n">
        <f aca="false">K33*100/$N33</f>
        <v>2.52245820524072</v>
      </c>
      <c r="AO33" s="16" t="n">
        <f aca="false">L33*100/$N33</f>
        <v>10.0691913754252</v>
      </c>
      <c r="AP33" s="16" t="n">
        <f aca="false">M33*100/$N33</f>
        <v>0.007517649902252</v>
      </c>
      <c r="AQ33" s="16" t="n">
        <f aca="false">N33*100/$N33</f>
        <v>100</v>
      </c>
      <c r="AR33" s="16"/>
      <c r="AS33" s="16" t="n">
        <f aca="false">P33*100/$AB33</f>
        <v>55.0027609511864</v>
      </c>
      <c r="AT33" s="16" t="n">
        <f aca="false">Q33*100/$AB33</f>
        <v>38.0813323647693</v>
      </c>
      <c r="AU33" s="16" t="n">
        <f aca="false">R33*100/$AB33</f>
        <v>38.1431833108441</v>
      </c>
      <c r="AV33" s="16" t="n">
        <f aca="false">S33*100/$AB33</f>
        <v>38.2867499276638</v>
      </c>
      <c r="AW33" s="16" t="n">
        <f aca="false">T33*100/$AB33</f>
        <v>48.7591270428607</v>
      </c>
      <c r="AX33" s="16" t="n">
        <f aca="false">U33*100/$AB33</f>
        <v>6.24363390832577</v>
      </c>
      <c r="AY33" s="16" t="n">
        <f aca="false">V33*100/$AB33</f>
        <v>4.08697133334312</v>
      </c>
      <c r="AZ33" s="16" t="n">
        <f aca="false">W33*100/$AB33</f>
        <v>29.4519289796101</v>
      </c>
      <c r="BA33" s="16" t="n">
        <f aca="false">X33*100/$AB33</f>
        <v>26.1595984649084</v>
      </c>
      <c r="BB33" s="16" t="n">
        <f aca="false">Y33*100/$AB33</f>
        <v>3.2923305147017</v>
      </c>
      <c r="BC33" s="16" t="n">
        <f aca="false">Z33*100/$AB33</f>
        <v>11.121941507005</v>
      </c>
      <c r="BD33" s="16" t="n">
        <f aca="false">AA33*100/$AB33</f>
        <v>0.328248323520229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762644454</v>
      </c>
      <c r="C34" s="14" t="n">
        <v>605459359</v>
      </c>
      <c r="D34" s="14" t="n">
        <v>605474794</v>
      </c>
      <c r="E34" s="14" t="n">
        <v>605772092</v>
      </c>
      <c r="F34" s="14" t="n">
        <v>734675971</v>
      </c>
      <c r="G34" s="15" t="n">
        <f aca="false">B34-F34</f>
        <v>27968483</v>
      </c>
      <c r="H34" s="14" t="n">
        <v>6141588</v>
      </c>
      <c r="I34" s="14" t="n">
        <v>60058655</v>
      </c>
      <c r="J34" s="14" t="n">
        <v>23905306</v>
      </c>
      <c r="K34" s="15" t="n">
        <f aca="false">I34-J34</f>
        <v>36153349</v>
      </c>
      <c r="L34" s="14" t="n">
        <v>90121810</v>
      </c>
      <c r="M34" s="14" t="n">
        <v>83123</v>
      </c>
      <c r="N34" s="15" t="n">
        <f aca="false">B34+H34+I34+L34+M34</f>
        <v>919049630</v>
      </c>
      <c r="O34" s="15"/>
      <c r="P34" s="14" t="n">
        <v>1351056927</v>
      </c>
      <c r="Q34" s="14" t="n">
        <v>959916450</v>
      </c>
      <c r="R34" s="14" t="n">
        <v>962402677</v>
      </c>
      <c r="S34" s="14" t="n">
        <v>964789631</v>
      </c>
      <c r="T34" s="14" t="n">
        <v>1220586271</v>
      </c>
      <c r="U34" s="15" t="n">
        <f aca="false">P34-T34</f>
        <v>130470656</v>
      </c>
      <c r="V34" s="14" t="n">
        <v>104704012</v>
      </c>
      <c r="W34" s="14" t="n">
        <v>758392191</v>
      </c>
      <c r="X34" s="14" t="n">
        <v>690547559</v>
      </c>
      <c r="Y34" s="15" t="n">
        <f aca="false">W34-X34</f>
        <v>67844632</v>
      </c>
      <c r="Z34" s="14" t="n">
        <v>324399406</v>
      </c>
      <c r="AA34" s="14" t="n">
        <v>8493399</v>
      </c>
      <c r="AB34" s="15" t="n">
        <f aca="false">P34+V34+W34+Z34+AA34</f>
        <v>2547045935</v>
      </c>
      <c r="AC34" s="5"/>
      <c r="AD34" s="13" t="n">
        <v>2015</v>
      </c>
      <c r="AE34" s="16" t="n">
        <f aca="false">B34*100/$N34</f>
        <v>82.981857465086</v>
      </c>
      <c r="AF34" s="16" t="n">
        <f aca="false">C34*100/$N34</f>
        <v>65.8788534630061</v>
      </c>
      <c r="AG34" s="16" t="n">
        <f aca="false">D34*100/$N34</f>
        <v>65.8805329152899</v>
      </c>
      <c r="AH34" s="16" t="n">
        <f aca="false">E34*100/$N34</f>
        <v>65.9128813315555</v>
      </c>
      <c r="AI34" s="16" t="n">
        <f aca="false">F34*100/$N34</f>
        <v>79.9386613103799</v>
      </c>
      <c r="AJ34" s="16" t="n">
        <f aca="false">G34*100/$N34</f>
        <v>3.04319615470603</v>
      </c>
      <c r="AK34" s="16" t="n">
        <f aca="false">H34*100/$N34</f>
        <v>0.668254226923523</v>
      </c>
      <c r="AL34" s="16" t="n">
        <f aca="false">I34*100/$N34</f>
        <v>6.53486526075855</v>
      </c>
      <c r="AM34" s="16" t="n">
        <f aca="false">J34*100/$N34</f>
        <v>2.60108978010252</v>
      </c>
      <c r="AN34" s="16" t="n">
        <f aca="false">K34*100/$N34</f>
        <v>3.93377548065603</v>
      </c>
      <c r="AO34" s="16" t="n">
        <f aca="false">L34*100/$N34</f>
        <v>9.80597859551937</v>
      </c>
      <c r="AP34" s="16" t="n">
        <f aca="false">M34*100/$N34</f>
        <v>0.00904445171258053</v>
      </c>
      <c r="AQ34" s="16" t="n">
        <f aca="false">N34*100/$N34</f>
        <v>100</v>
      </c>
      <c r="AR34" s="16"/>
      <c r="AS34" s="16" t="n">
        <f aca="false">P34*100/$AB34</f>
        <v>53.0440738596259</v>
      </c>
      <c r="AT34" s="16" t="n">
        <f aca="false">Q34*100/$AB34</f>
        <v>37.6874416283348</v>
      </c>
      <c r="AU34" s="16" t="n">
        <f aca="false">R34*100/$AB34</f>
        <v>37.785053805871</v>
      </c>
      <c r="AV34" s="16" t="n">
        <f aca="false">S34*100/$AB34</f>
        <v>37.8787684094123</v>
      </c>
      <c r="AW34" s="16" t="n">
        <f aca="false">T34*100/$AB34</f>
        <v>47.9216434312167</v>
      </c>
      <c r="AX34" s="16" t="n">
        <f aca="false">U34*100/$AB34</f>
        <v>5.12243042840922</v>
      </c>
      <c r="AY34" s="16" t="n">
        <f aca="false">V34*100/$AB34</f>
        <v>4.11080187291557</v>
      </c>
      <c r="AZ34" s="16" t="n">
        <f aca="false">W34*100/$AB34</f>
        <v>29.7753637097244</v>
      </c>
      <c r="BA34" s="16" t="n">
        <f aca="false">X34*100/$AB34</f>
        <v>27.1117041711303</v>
      </c>
      <c r="BB34" s="16" t="n">
        <f aca="false">Y34*100/$AB34</f>
        <v>2.66365953859407</v>
      </c>
      <c r="BC34" s="16" t="n">
        <f aca="false">Z34*100/$AB34</f>
        <v>12.7362997872278</v>
      </c>
      <c r="BD34" s="16" t="n">
        <f aca="false">AA34*100/$AB34</f>
        <v>0.333460770506285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67</v>
      </c>
      <c r="F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62" s="20"/>
      <c r="AD62" s="13"/>
    </row>
    <row r="63" customFormat="false" ht="12" hidden="false" customHeight="false" outlineLevel="0" collapsed="false">
      <c r="A63" s="20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N68" s="18"/>
      <c r="BT68" s="2" t="s">
        <v>59</v>
      </c>
      <c r="BV68" s="15" t="n">
        <v>13497292</v>
      </c>
    </row>
    <row r="69" customFormat="false" ht="12" hidden="false" customHeight="false" outlineLevel="0" collapsed="false">
      <c r="N69" s="18"/>
      <c r="BT69" s="2" t="s">
        <v>60</v>
      </c>
      <c r="BV69" s="15" t="n">
        <v>60717345</v>
      </c>
    </row>
    <row r="70" customFormat="false" ht="12" hidden="false" customHeight="false" outlineLevel="0" collapsed="false">
      <c r="N70" s="18"/>
      <c r="BT70" s="2" t="s">
        <v>61</v>
      </c>
      <c r="BV70" s="15" t="n">
        <v>104341900</v>
      </c>
    </row>
    <row r="71" customFormat="false" ht="12" hidden="false" customHeight="false" outlineLevel="0" collapsed="false">
      <c r="N71" s="18"/>
      <c r="BT71" s="2" t="s">
        <v>62</v>
      </c>
      <c r="BV71" s="15" t="n">
        <v>44279007</v>
      </c>
    </row>
    <row r="72" customFormat="false" ht="12" hidden="false" customHeight="false" outlineLevel="0" collapsed="false">
      <c r="N72" s="18"/>
      <c r="BT72" s="2" t="s">
        <v>63</v>
      </c>
      <c r="BV72" s="15" t="n">
        <v>27333580</v>
      </c>
    </row>
    <row r="73" customFormat="false" ht="12" hidden="false" customHeight="false" outlineLevel="0" collapsed="false">
      <c r="N73" s="18"/>
      <c r="BT73" s="2" t="s">
        <v>64</v>
      </c>
      <c r="BV73" s="15" t="n">
        <v>23622006</v>
      </c>
    </row>
    <row r="74" customFormat="false" ht="12" hidden="false" customHeight="false" outlineLevel="0" collapsed="false">
      <c r="N74" s="18"/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73" activeCellId="0" sqref="D7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1" min="16" style="1" width="14.62"/>
    <col collapsed="false" customWidth="true" hidden="false" outlineLevel="0" max="25" min="22" style="1" width="12.62"/>
    <col collapsed="false" customWidth="true" hidden="false" outlineLevel="0" max="26" min="26" style="1" width="14.62"/>
    <col collapsed="false" customWidth="true" hidden="false" outlineLevel="0" max="27" min="27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68</v>
      </c>
      <c r="AD3" s="3" t="str">
        <f aca="false">A3</f>
        <v>TERRITORIO: PROVINCIA DI FORLI'-CESEN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0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590884244</v>
      </c>
      <c r="C14" s="14" t="n">
        <v>448359294</v>
      </c>
      <c r="D14" s="14"/>
      <c r="E14" s="14"/>
      <c r="F14" s="14" t="n">
        <v>556859964</v>
      </c>
      <c r="G14" s="15" t="n">
        <f aca="false">B14-F14</f>
        <v>34024280</v>
      </c>
      <c r="H14" s="14" t="n">
        <v>51445032</v>
      </c>
      <c r="I14" s="14" t="n">
        <v>55065830</v>
      </c>
      <c r="J14" s="14" t="n">
        <v>23980735</v>
      </c>
      <c r="K14" s="15" t="n">
        <f aca="false">I14-J14</f>
        <v>31085095</v>
      </c>
      <c r="L14" s="14" t="n">
        <v>117144426</v>
      </c>
      <c r="M14" s="14" t="n">
        <v>4603432</v>
      </c>
      <c r="N14" s="15" t="n">
        <f aca="false">B14+H14+I14+L14+M14</f>
        <v>819142964</v>
      </c>
      <c r="O14" s="15"/>
      <c r="P14" s="14" t="n">
        <v>1254992284</v>
      </c>
      <c r="Q14" s="14" t="n">
        <v>949866986</v>
      </c>
      <c r="R14" s="14"/>
      <c r="S14" s="14"/>
      <c r="T14" s="14" t="n">
        <v>1156349369</v>
      </c>
      <c r="U14" s="15" t="n">
        <f aca="false">P14-T14</f>
        <v>98642915</v>
      </c>
      <c r="V14" s="14" t="n">
        <v>47268817</v>
      </c>
      <c r="W14" s="14" t="n">
        <v>91891411</v>
      </c>
      <c r="X14" s="14" t="n">
        <v>65888324</v>
      </c>
      <c r="Y14" s="15" t="n">
        <f aca="false">W14-X14</f>
        <v>26003087</v>
      </c>
      <c r="Z14" s="14" t="n">
        <v>197754675</v>
      </c>
      <c r="AA14" s="14" t="n">
        <v>18045944</v>
      </c>
      <c r="AB14" s="15" t="n">
        <f aca="false">P14+V14+W14+Z14+AA14</f>
        <v>1609953131</v>
      </c>
      <c r="AC14" s="5"/>
      <c r="AD14" s="13" t="n">
        <v>1995</v>
      </c>
      <c r="AE14" s="16" t="n">
        <f aca="false">B14*100/$N14</f>
        <v>72.1344466068075</v>
      </c>
      <c r="AF14" s="16"/>
      <c r="AG14" s="16"/>
      <c r="AH14" s="16"/>
      <c r="AI14" s="16" t="n">
        <f aca="false">F14*100/$N14</f>
        <v>67.9808029212346</v>
      </c>
      <c r="AJ14" s="16" t="n">
        <f aca="false">G14*100/$N14</f>
        <v>4.15364368557282</v>
      </c>
      <c r="AK14" s="16" t="n">
        <f aca="false">H14*100/$N14</f>
        <v>6.28034839593641</v>
      </c>
      <c r="AL14" s="16" t="n">
        <f aca="false">I14*100/$N14</f>
        <v>6.72237111469592</v>
      </c>
      <c r="AM14" s="16" t="n">
        <f aca="false">J14*100/$N14</f>
        <v>2.92753964251837</v>
      </c>
      <c r="AN14" s="16" t="n">
        <f aca="false">K14*100/$N14</f>
        <v>3.79483147217755</v>
      </c>
      <c r="AO14" s="16" t="n">
        <f aca="false">L14*100/$N14</f>
        <v>14.3008523723339</v>
      </c>
      <c r="AP14" s="16" t="n">
        <f aca="false">M14*100/$N14</f>
        <v>0.56198151022634</v>
      </c>
      <c r="AQ14" s="16" t="n">
        <f aca="false">N14*100/$N14</f>
        <v>100</v>
      </c>
      <c r="AR14" s="16"/>
      <c r="AS14" s="16" t="n">
        <f aca="false">P14*100/$AB14</f>
        <v>77.9521005819889</v>
      </c>
      <c r="AT14" s="16"/>
      <c r="AU14" s="16"/>
      <c r="AV14" s="16"/>
      <c r="AW14" s="16" t="n">
        <f aca="false">T14*100/$AB14</f>
        <v>71.8250330853886</v>
      </c>
      <c r="AX14" s="16" t="n">
        <f aca="false">U14*100/$AB14</f>
        <v>6.12706749660031</v>
      </c>
      <c r="AY14" s="16" t="n">
        <f aca="false">V14*100/$AB14</f>
        <v>2.93603683795687</v>
      </c>
      <c r="AZ14" s="16" t="n">
        <f aca="false">W14*100/$AB14</f>
        <v>5.70770721399342</v>
      </c>
      <c r="BA14" s="16" t="n">
        <f aca="false">X14*100/$AB14</f>
        <v>4.09256162377065</v>
      </c>
      <c r="BB14" s="16" t="n">
        <f aca="false">Y14*100/$AB14</f>
        <v>1.61514559022278</v>
      </c>
      <c r="BC14" s="16" t="n">
        <f aca="false">Z14*100/$AB14</f>
        <v>12.2832566484198</v>
      </c>
      <c r="BD14" s="16" t="n">
        <f aca="false">AA14*100/$AB14</f>
        <v>1.12089871764099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473656056</v>
      </c>
      <c r="C15" s="14" t="n">
        <v>371242143</v>
      </c>
      <c r="D15" s="14"/>
      <c r="E15" s="14"/>
      <c r="F15" s="14" t="n">
        <v>450093181</v>
      </c>
      <c r="G15" s="15" t="n">
        <f aca="false">B15-F15</f>
        <v>23562875</v>
      </c>
      <c r="H15" s="14" t="n">
        <v>46640842</v>
      </c>
      <c r="I15" s="14" t="n">
        <v>56993844</v>
      </c>
      <c r="J15" s="14" t="n">
        <v>22001863</v>
      </c>
      <c r="K15" s="15" t="n">
        <f aca="false">I15-J15</f>
        <v>34991981</v>
      </c>
      <c r="L15" s="14" t="n">
        <v>91591599</v>
      </c>
      <c r="M15" s="14" t="n">
        <v>4105992</v>
      </c>
      <c r="N15" s="15" t="n">
        <f aca="false">B15+H15+I15+L15+M15</f>
        <v>672988333</v>
      </c>
      <c r="O15" s="14"/>
      <c r="P15" s="14" t="n">
        <v>1120673030</v>
      </c>
      <c r="Q15" s="14" t="n">
        <v>852885884</v>
      </c>
      <c r="R15" s="14"/>
      <c r="S15" s="14"/>
      <c r="T15" s="14" t="n">
        <v>1028560061</v>
      </c>
      <c r="U15" s="15" t="n">
        <f aca="false">P15-T15</f>
        <v>92112969</v>
      </c>
      <c r="V15" s="14" t="n">
        <v>45046564</v>
      </c>
      <c r="W15" s="14" t="n">
        <v>90940314</v>
      </c>
      <c r="X15" s="14" t="n">
        <v>59500258</v>
      </c>
      <c r="Y15" s="15" t="n">
        <f aca="false">W15-X15</f>
        <v>31440056</v>
      </c>
      <c r="Z15" s="14" t="n">
        <v>191280628</v>
      </c>
      <c r="AA15" s="14" t="n">
        <v>18757678</v>
      </c>
      <c r="AB15" s="15" t="n">
        <f aca="false">P15+V15+W15+Z15+AA15</f>
        <v>1466698214</v>
      </c>
      <c r="AC15" s="5"/>
      <c r="AD15" s="13" t="n">
        <v>1996</v>
      </c>
      <c r="AE15" s="16" t="n">
        <f aca="false">B15*100/$N15</f>
        <v>70.3810204091606</v>
      </c>
      <c r="AF15" s="16"/>
      <c r="AG15" s="16"/>
      <c r="AH15" s="16"/>
      <c r="AI15" s="16" t="n">
        <f aca="false">F15*100/$N15</f>
        <v>66.8797895787593</v>
      </c>
      <c r="AJ15" s="16" t="n">
        <f aca="false">G15*100/$N15</f>
        <v>3.50123083040134</v>
      </c>
      <c r="AK15" s="16" t="n">
        <f aca="false">H15*100/$N15</f>
        <v>6.93040870293958</v>
      </c>
      <c r="AL15" s="16" t="n">
        <f aca="false">I15*100/$N15</f>
        <v>8.46877147868773</v>
      </c>
      <c r="AM15" s="16" t="n">
        <f aca="false">J15*100/$N15</f>
        <v>3.26927851808688</v>
      </c>
      <c r="AN15" s="16" t="n">
        <f aca="false">K15*100/$N15</f>
        <v>5.19949296060085</v>
      </c>
      <c r="AO15" s="16" t="n">
        <f aca="false">L15*100/$N15</f>
        <v>13.6096860092224</v>
      </c>
      <c r="AP15" s="16" t="n">
        <f aca="false">M15*100/$N15</f>
        <v>0.610113399989655</v>
      </c>
      <c r="AQ15" s="16" t="n">
        <f aca="false">N15*100/$N15</f>
        <v>100</v>
      </c>
      <c r="AR15" s="16"/>
      <c r="AS15" s="16" t="n">
        <f aca="false">P15*100/$AB15</f>
        <v>76.4078812739319</v>
      </c>
      <c r="AT15" s="16"/>
      <c r="AU15" s="16"/>
      <c r="AV15" s="16"/>
      <c r="AW15" s="16" t="n">
        <f aca="false">T15*100/$AB15</f>
        <v>70.127586655669</v>
      </c>
      <c r="AX15" s="16" t="n">
        <f aca="false">U15*100/$AB15</f>
        <v>6.2802946182629</v>
      </c>
      <c r="AY15" s="16" t="n">
        <f aca="false">V15*100/$AB15</f>
        <v>3.07129057429942</v>
      </c>
      <c r="AZ15" s="16" t="n">
        <f aca="false">W15*100/$AB15</f>
        <v>6.20034258799472</v>
      </c>
      <c r="BA15" s="16" t="n">
        <f aca="false">X15*100/$AB15</f>
        <v>4.05674851391072</v>
      </c>
      <c r="BB15" s="16" t="n">
        <f aca="false">Y15*100/$AB15</f>
        <v>2.14359407408401</v>
      </c>
      <c r="BC15" s="16" t="n">
        <f aca="false">Z15*100/$AB15</f>
        <v>13.0415804815318</v>
      </c>
      <c r="BD15" s="16" t="n">
        <f aca="false">AA15*100/$AB15</f>
        <v>1.27890508224209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519146589</v>
      </c>
      <c r="C16" s="14" t="n">
        <v>427619056</v>
      </c>
      <c r="D16" s="14"/>
      <c r="E16" s="14"/>
      <c r="F16" s="14" t="n">
        <v>502485845</v>
      </c>
      <c r="G16" s="15" t="n">
        <f aca="false">B16-F16</f>
        <v>16660744</v>
      </c>
      <c r="H16" s="14" t="n">
        <v>48876787</v>
      </c>
      <c r="I16" s="14" t="n">
        <v>59354944</v>
      </c>
      <c r="J16" s="14" t="n">
        <v>22207818</v>
      </c>
      <c r="K16" s="15" t="n">
        <f aca="false">I16-J16</f>
        <v>37147126</v>
      </c>
      <c r="L16" s="14" t="n">
        <v>75351203</v>
      </c>
      <c r="M16" s="14" t="n">
        <v>4985441</v>
      </c>
      <c r="N16" s="15" t="n">
        <f aca="false">B16+H16+I16+L16+M16</f>
        <v>707714964</v>
      </c>
      <c r="O16" s="15"/>
      <c r="P16" s="14" t="n">
        <v>1117372346</v>
      </c>
      <c r="Q16" s="14" t="n">
        <v>825216620</v>
      </c>
      <c r="R16" s="14"/>
      <c r="S16" s="14"/>
      <c r="T16" s="14" t="n">
        <v>1021352184</v>
      </c>
      <c r="U16" s="15" t="n">
        <f aca="false">P16-T16</f>
        <v>96020162</v>
      </c>
      <c r="V16" s="14" t="n">
        <v>62927249</v>
      </c>
      <c r="W16" s="14" t="n">
        <v>106859099</v>
      </c>
      <c r="X16" s="14" t="n">
        <v>69513950</v>
      </c>
      <c r="Y16" s="15" t="n">
        <f aca="false">W16-X16</f>
        <v>37345149</v>
      </c>
      <c r="Z16" s="14" t="n">
        <v>178142531</v>
      </c>
      <c r="AA16" s="14" t="n">
        <v>15253713</v>
      </c>
      <c r="AB16" s="15" t="n">
        <f aca="false">P16+V16+W16+Z16+AA16</f>
        <v>1480554938</v>
      </c>
      <c r="AC16" s="5"/>
      <c r="AD16" s="13" t="n">
        <v>1997</v>
      </c>
      <c r="AE16" s="16" t="n">
        <f aca="false">B16*100/$N16</f>
        <v>73.3553217619968</v>
      </c>
      <c r="AF16" s="16"/>
      <c r="AG16" s="16"/>
      <c r="AH16" s="16"/>
      <c r="AI16" s="16" t="n">
        <f aca="false">F16*100/$N16</f>
        <v>71.0011615636829</v>
      </c>
      <c r="AJ16" s="16" t="n">
        <f aca="false">G16*100/$N16</f>
        <v>2.35416019831396</v>
      </c>
      <c r="AK16" s="16" t="n">
        <f aca="false">H16*100/$N16</f>
        <v>6.9062814107743</v>
      </c>
      <c r="AL16" s="16" t="n">
        <f aca="false">I16*100/$N16</f>
        <v>8.38684315286005</v>
      </c>
      <c r="AM16" s="16" t="n">
        <f aca="false">J16*100/$N16</f>
        <v>3.13796077936258</v>
      </c>
      <c r="AN16" s="16" t="n">
        <f aca="false">K16*100/$N16</f>
        <v>5.24888237349748</v>
      </c>
      <c r="AO16" s="16" t="n">
        <f aca="false">L16*100/$N16</f>
        <v>10.6471117374876</v>
      </c>
      <c r="AP16" s="16" t="n">
        <f aca="false">M16*100/$N16</f>
        <v>0.704441936881244</v>
      </c>
      <c r="AQ16" s="16" t="n">
        <f aca="false">N16*100/$N16</f>
        <v>100</v>
      </c>
      <c r="AR16" s="16"/>
      <c r="AS16" s="16" t="n">
        <f aca="false">P16*100/$AB16</f>
        <v>75.4698334605129</v>
      </c>
      <c r="AT16" s="16"/>
      <c r="AU16" s="16"/>
      <c r="AV16" s="16"/>
      <c r="AW16" s="16" t="n">
        <f aca="false">T16*100/$AB16</f>
        <v>68.9844164364268</v>
      </c>
      <c r="AX16" s="16" t="n">
        <f aca="false">U16*100/$AB16</f>
        <v>6.48541702408614</v>
      </c>
      <c r="AY16" s="16" t="n">
        <f aca="false">V16*100/$AB16</f>
        <v>4.2502474838931</v>
      </c>
      <c r="AZ16" s="16" t="n">
        <f aca="false">W16*100/$AB16</f>
        <v>7.21750313057279</v>
      </c>
      <c r="BA16" s="16" t="n">
        <f aca="false">X16*100/$AB16</f>
        <v>4.69512803718737</v>
      </c>
      <c r="BB16" s="16" t="n">
        <f aca="false">Y16*100/$AB16</f>
        <v>2.52237509338542</v>
      </c>
      <c r="BC16" s="16" t="n">
        <f aca="false">Z16*100/$AB16</f>
        <v>12.0321459493184</v>
      </c>
      <c r="BD16" s="16" t="n">
        <f aca="false">AA16*100/$AB16</f>
        <v>1.03026997570285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590438736</v>
      </c>
      <c r="C17" s="14" t="n">
        <v>490276602</v>
      </c>
      <c r="D17" s="14"/>
      <c r="E17" s="14"/>
      <c r="F17" s="14" t="n">
        <v>564679483</v>
      </c>
      <c r="G17" s="15" t="n">
        <f aca="false">B17-F17</f>
        <v>25759253</v>
      </c>
      <c r="H17" s="14" t="n">
        <v>53862935</v>
      </c>
      <c r="I17" s="14" t="n">
        <v>65972146</v>
      </c>
      <c r="J17" s="14" t="n">
        <v>26931371</v>
      </c>
      <c r="K17" s="15" t="n">
        <f aca="false">I17-J17</f>
        <v>39040775</v>
      </c>
      <c r="L17" s="14" t="n">
        <v>98914065</v>
      </c>
      <c r="M17" s="14" t="n">
        <v>5272347</v>
      </c>
      <c r="N17" s="15" t="n">
        <f aca="false">B17+H17+I17+L17+M17</f>
        <v>814460229</v>
      </c>
      <c r="O17" s="15"/>
      <c r="P17" s="14" t="n">
        <v>1281600371</v>
      </c>
      <c r="Q17" s="14" t="n">
        <v>955097799</v>
      </c>
      <c r="R17" s="14"/>
      <c r="S17" s="14"/>
      <c r="T17" s="14" t="n">
        <v>1169522535</v>
      </c>
      <c r="U17" s="15" t="n">
        <f aca="false">P17-T17</f>
        <v>112077836</v>
      </c>
      <c r="V17" s="14" t="n">
        <v>63750569</v>
      </c>
      <c r="W17" s="14" t="n">
        <v>132669850</v>
      </c>
      <c r="X17" s="14" t="n">
        <v>89914236</v>
      </c>
      <c r="Y17" s="15" t="n">
        <f aca="false">W17-X17</f>
        <v>42755614</v>
      </c>
      <c r="Z17" s="14" t="n">
        <v>146389479</v>
      </c>
      <c r="AA17" s="14" t="n">
        <v>17227186</v>
      </c>
      <c r="AB17" s="15" t="n">
        <f aca="false">P17+V17+W17+Z17+AA17</f>
        <v>1641637455</v>
      </c>
      <c r="AC17" s="5"/>
      <c r="AD17" s="13" t="n">
        <v>1998</v>
      </c>
      <c r="AE17" s="16" t="n">
        <f aca="false">B17*100/$N17</f>
        <v>72.4944834599161</v>
      </c>
      <c r="AF17" s="16"/>
      <c r="AG17" s="16"/>
      <c r="AH17" s="16"/>
      <c r="AI17" s="16" t="n">
        <f aca="false">F17*100/$N17</f>
        <v>69.3317442514434</v>
      </c>
      <c r="AJ17" s="16" t="n">
        <f aca="false">G17*100/$N17</f>
        <v>3.16273920847276</v>
      </c>
      <c r="AK17" s="16" t="n">
        <f aca="false">H17*100/$N17</f>
        <v>6.6133290591897</v>
      </c>
      <c r="AL17" s="16" t="n">
        <f aca="false">I17*100/$N17</f>
        <v>8.10010650624415</v>
      </c>
      <c r="AM17" s="16" t="n">
        <f aca="false">J17*100/$N17</f>
        <v>3.30665268125695</v>
      </c>
      <c r="AN17" s="16" t="n">
        <f aca="false">K17*100/$N17</f>
        <v>4.7934538249872</v>
      </c>
      <c r="AO17" s="16" t="n">
        <f aca="false">L17*100/$N17</f>
        <v>12.1447385001779</v>
      </c>
      <c r="AP17" s="16" t="n">
        <f aca="false">M17*100/$N17</f>
        <v>0.647342474472133</v>
      </c>
      <c r="AQ17" s="16" t="n">
        <f aca="false">N17*100/$N17</f>
        <v>100</v>
      </c>
      <c r="AR17" s="16"/>
      <c r="AS17" s="16" t="n">
        <f aca="false">P17*100/$AB17</f>
        <v>78.0684168174026</v>
      </c>
      <c r="AT17" s="16"/>
      <c r="AU17" s="16"/>
      <c r="AV17" s="16"/>
      <c r="AW17" s="16" t="n">
        <f aca="false">T17*100/$AB17</f>
        <v>71.2412190303005</v>
      </c>
      <c r="AX17" s="16" t="n">
        <f aca="false">U17*100/$AB17</f>
        <v>6.82719778710215</v>
      </c>
      <c r="AY17" s="16" t="n">
        <f aca="false">V17*100/$AB17</f>
        <v>3.88335249088234</v>
      </c>
      <c r="AZ17" s="16" t="n">
        <f aca="false">W17*100/$AB17</f>
        <v>8.0815559852099</v>
      </c>
      <c r="BA17" s="16" t="n">
        <f aca="false">X17*100/$AB17</f>
        <v>5.4771067586296</v>
      </c>
      <c r="BB17" s="16" t="n">
        <f aca="false">Y17*100/$AB17</f>
        <v>2.6044492265803</v>
      </c>
      <c r="BC17" s="16" t="n">
        <f aca="false">Z17*100/$AB17</f>
        <v>8.9172842977075</v>
      </c>
      <c r="BD17" s="16" t="n">
        <f aca="false">AA17*100/$AB17</f>
        <v>1.04939040879766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625915426</v>
      </c>
      <c r="C18" s="14" t="n">
        <v>527775418</v>
      </c>
      <c r="D18" s="14"/>
      <c r="E18" s="14"/>
      <c r="F18" s="14" t="n">
        <v>600247349</v>
      </c>
      <c r="G18" s="15" t="n">
        <f aca="false">B18-F18</f>
        <v>25668077</v>
      </c>
      <c r="H18" s="14" t="n">
        <v>50291905</v>
      </c>
      <c r="I18" s="14" t="n">
        <v>63271847</v>
      </c>
      <c r="J18" s="14" t="n">
        <v>21257857</v>
      </c>
      <c r="K18" s="15" t="n">
        <f aca="false">I18-J18</f>
        <v>42013990</v>
      </c>
      <c r="L18" s="14" t="n">
        <v>150102628</v>
      </c>
      <c r="M18" s="14" t="n">
        <v>3581506</v>
      </c>
      <c r="N18" s="15" t="n">
        <f aca="false">B18+H18+I18+L18+M18</f>
        <v>893163312</v>
      </c>
      <c r="O18" s="15"/>
      <c r="P18" s="14" t="n">
        <v>1274442324</v>
      </c>
      <c r="Q18" s="14" t="n">
        <v>974270375</v>
      </c>
      <c r="R18" s="14"/>
      <c r="S18" s="14"/>
      <c r="T18" s="14" t="n">
        <v>1193008171</v>
      </c>
      <c r="U18" s="15" t="n">
        <f aca="false">P18-T18</f>
        <v>81434153</v>
      </c>
      <c r="V18" s="14" t="n">
        <v>64550417</v>
      </c>
      <c r="W18" s="14" t="n">
        <v>130431727</v>
      </c>
      <c r="X18" s="14" t="n">
        <v>95366457</v>
      </c>
      <c r="Y18" s="15" t="n">
        <f aca="false">W18-X18</f>
        <v>35065270</v>
      </c>
      <c r="Z18" s="14" t="n">
        <v>124730588</v>
      </c>
      <c r="AA18" s="14" t="n">
        <v>17466812</v>
      </c>
      <c r="AB18" s="15" t="n">
        <f aca="false">P18+V18+W18+Z18+AA18</f>
        <v>1611621868</v>
      </c>
      <c r="AC18" s="5"/>
      <c r="AD18" s="13" t="n">
        <v>1999</v>
      </c>
      <c r="AE18" s="16" t="n">
        <f aca="false">B18*100/$N18</f>
        <v>70.0784971337918</v>
      </c>
      <c r="AF18" s="16"/>
      <c r="AG18" s="16"/>
      <c r="AH18" s="16"/>
      <c r="AI18" s="16" t="n">
        <f aca="false">F18*100/$N18</f>
        <v>67.2046579763679</v>
      </c>
      <c r="AJ18" s="16" t="n">
        <f aca="false">G18*100/$N18</f>
        <v>2.87383915742388</v>
      </c>
      <c r="AK18" s="16" t="n">
        <f aca="false">H18*100/$N18</f>
        <v>5.63076251837805</v>
      </c>
      <c r="AL18" s="16" t="n">
        <f aca="false">I18*100/$N18</f>
        <v>7.08401768746184</v>
      </c>
      <c r="AM18" s="16" t="n">
        <f aca="false">J18*100/$N18</f>
        <v>2.38006383764227</v>
      </c>
      <c r="AN18" s="16" t="n">
        <f aca="false">K18*100/$N18</f>
        <v>4.70395384981957</v>
      </c>
      <c r="AO18" s="16" t="n">
        <f aca="false">L18*100/$N18</f>
        <v>16.8057314920253</v>
      </c>
      <c r="AP18" s="16" t="n">
        <f aca="false">M18*100/$N18</f>
        <v>0.400991168343019</v>
      </c>
      <c r="AQ18" s="16" t="n">
        <f aca="false">N18*100/$N18</f>
        <v>100</v>
      </c>
      <c r="AR18" s="16"/>
      <c r="AS18" s="16" t="n">
        <f aca="false">P18*100/$AB18</f>
        <v>79.0782471561747</v>
      </c>
      <c r="AT18" s="16"/>
      <c r="AU18" s="16"/>
      <c r="AV18" s="16"/>
      <c r="AW18" s="16" t="n">
        <f aca="false">T18*100/$AB18</f>
        <v>74.0253154097807</v>
      </c>
      <c r="AX18" s="16" t="n">
        <f aca="false">U18*100/$AB18</f>
        <v>5.052931746394</v>
      </c>
      <c r="AY18" s="16" t="n">
        <f aca="false">V18*100/$AB18</f>
        <v>4.00530783812869</v>
      </c>
      <c r="AZ18" s="16" t="n">
        <f aca="false">W18*100/$AB18</f>
        <v>8.09319664803655</v>
      </c>
      <c r="BA18" s="16" t="n">
        <f aca="false">X18*100/$AB18</f>
        <v>5.91742138113008</v>
      </c>
      <c r="BB18" s="16" t="n">
        <f aca="false">Y18*100/$AB18</f>
        <v>2.17577526690647</v>
      </c>
      <c r="BC18" s="16" t="n">
        <f aca="false">Z18*100/$AB18</f>
        <v>7.73944499492235</v>
      </c>
      <c r="BD18" s="16" t="n">
        <f aca="false">AA18*100/$AB18</f>
        <v>1.08380336273769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723552090</v>
      </c>
      <c r="C19" s="14" t="n">
        <v>606197384</v>
      </c>
      <c r="D19" s="14"/>
      <c r="E19" s="14"/>
      <c r="F19" s="14" t="n">
        <v>698349550</v>
      </c>
      <c r="G19" s="15" t="n">
        <f aca="false">B19-F19</f>
        <v>25202540</v>
      </c>
      <c r="H19" s="14" t="n">
        <v>62819862</v>
      </c>
      <c r="I19" s="14" t="n">
        <v>80705363</v>
      </c>
      <c r="J19" s="14" t="n">
        <v>32424679</v>
      </c>
      <c r="K19" s="15" t="n">
        <f aca="false">I19-J19</f>
        <v>48280684</v>
      </c>
      <c r="L19" s="14" t="n">
        <v>144294416</v>
      </c>
      <c r="M19" s="14" t="n">
        <v>3451503</v>
      </c>
      <c r="N19" s="15" t="n">
        <f aca="false">B19+H19+I19+L19+M19</f>
        <v>1014823234</v>
      </c>
      <c r="O19" s="14"/>
      <c r="P19" s="14" t="n">
        <v>1416533250</v>
      </c>
      <c r="Q19" s="14" t="n">
        <v>1026387776</v>
      </c>
      <c r="R19" s="14"/>
      <c r="S19" s="14"/>
      <c r="T19" s="14" t="n">
        <v>1302253933</v>
      </c>
      <c r="U19" s="15" t="n">
        <f aca="false">P19-T19</f>
        <v>114279317</v>
      </c>
      <c r="V19" s="14" t="n">
        <v>67696584</v>
      </c>
      <c r="W19" s="14" t="n">
        <v>218571041</v>
      </c>
      <c r="X19" s="14" t="n">
        <v>173165098</v>
      </c>
      <c r="Y19" s="15" t="n">
        <f aca="false">W19-X19</f>
        <v>45405943</v>
      </c>
      <c r="Z19" s="14" t="n">
        <v>171563121</v>
      </c>
      <c r="AA19" s="14" t="n">
        <v>17907913</v>
      </c>
      <c r="AB19" s="15" t="n">
        <f aca="false">P19+V19+W19+Z19+AA19</f>
        <v>1892271909</v>
      </c>
      <c r="AC19" s="5"/>
      <c r="AD19" s="13" t="n">
        <v>2000</v>
      </c>
      <c r="AE19" s="16" t="n">
        <f aca="false">B19*100/$N19</f>
        <v>71.2983370658619</v>
      </c>
      <c r="AF19" s="16"/>
      <c r="AG19" s="16"/>
      <c r="AH19" s="16"/>
      <c r="AI19" s="16" t="n">
        <f aca="false">F19*100/$N19</f>
        <v>68.8148956983774</v>
      </c>
      <c r="AJ19" s="16" t="n">
        <f aca="false">G19*100/$N19</f>
        <v>2.4834413674845</v>
      </c>
      <c r="AK19" s="16" t="n">
        <f aca="false">H19*100/$N19</f>
        <v>6.19022701642245</v>
      </c>
      <c r="AL19" s="16" t="n">
        <f aca="false">I19*100/$N19</f>
        <v>7.9526522744157</v>
      </c>
      <c r="AM19" s="16" t="n">
        <f aca="false">J19*100/$N19</f>
        <v>3.19510609470339</v>
      </c>
      <c r="AN19" s="16" t="n">
        <f aca="false">K19*100/$N19</f>
        <v>4.75754617971232</v>
      </c>
      <c r="AO19" s="16" t="n">
        <f aca="false">L19*100/$N19</f>
        <v>14.2186748554478</v>
      </c>
      <c r="AP19" s="16" t="n">
        <f aca="false">M19*100/$N19</f>
        <v>0.34010878785221</v>
      </c>
      <c r="AQ19" s="16" t="n">
        <f aca="false">N19*100/$N19</f>
        <v>100</v>
      </c>
      <c r="AR19" s="16"/>
      <c r="AS19" s="16" t="n">
        <f aca="false">P19*100/$AB19</f>
        <v>74.858863742716</v>
      </c>
      <c r="AT19" s="16"/>
      <c r="AU19" s="16"/>
      <c r="AV19" s="16"/>
      <c r="AW19" s="16" t="n">
        <f aca="false">T19*100/$AB19</f>
        <v>68.8195986425754</v>
      </c>
      <c r="AX19" s="16" t="n">
        <f aca="false">U19*100/$AB19</f>
        <v>6.03926510014053</v>
      </c>
      <c r="AY19" s="16" t="n">
        <f aca="false">V19*100/$AB19</f>
        <v>3.57752940674236</v>
      </c>
      <c r="AZ19" s="16" t="n">
        <f aca="false">W19*100/$AB19</f>
        <v>11.5507205893844</v>
      </c>
      <c r="BA19" s="16" t="n">
        <f aca="false">X19*100/$AB19</f>
        <v>9.15117416140853</v>
      </c>
      <c r="BB19" s="16" t="n">
        <f aca="false">Y19*100/$AB19</f>
        <v>2.39954642797585</v>
      </c>
      <c r="BC19" s="16" t="n">
        <f aca="false">Z19*100/$AB19</f>
        <v>9.06651523938043</v>
      </c>
      <c r="BD19" s="16" t="n">
        <f aca="false">AA19*100/$AB19</f>
        <v>0.946371021776871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795922993</v>
      </c>
      <c r="C20" s="14" t="n">
        <v>669018023</v>
      </c>
      <c r="D20" s="14"/>
      <c r="E20" s="14"/>
      <c r="F20" s="14" t="n">
        <v>767932670</v>
      </c>
      <c r="G20" s="15" t="n">
        <f aca="false">B20-F20</f>
        <v>27990323</v>
      </c>
      <c r="H20" s="14" t="n">
        <v>84564672</v>
      </c>
      <c r="I20" s="14" t="n">
        <v>90200884</v>
      </c>
      <c r="J20" s="14" t="n">
        <v>25907812</v>
      </c>
      <c r="K20" s="15" t="n">
        <f aca="false">I20-J20</f>
        <v>64293072</v>
      </c>
      <c r="L20" s="14" t="n">
        <v>155542947</v>
      </c>
      <c r="M20" s="14" t="n">
        <v>3508053</v>
      </c>
      <c r="N20" s="15" t="n">
        <f aca="false">B20+H20+I20+L20+M20</f>
        <v>1129739549</v>
      </c>
      <c r="O20" s="15"/>
      <c r="P20" s="14" t="n">
        <v>1569323181</v>
      </c>
      <c r="Q20" s="14" t="n">
        <v>1106333269</v>
      </c>
      <c r="R20" s="14"/>
      <c r="S20" s="14"/>
      <c r="T20" s="14" t="n">
        <v>1435336163</v>
      </c>
      <c r="U20" s="15" t="n">
        <f aca="false">P20-T20</f>
        <v>133987018</v>
      </c>
      <c r="V20" s="14" t="n">
        <v>75112142</v>
      </c>
      <c r="W20" s="14" t="n">
        <v>216852780</v>
      </c>
      <c r="X20" s="14" t="n">
        <v>167204264</v>
      </c>
      <c r="Y20" s="15" t="n">
        <f aca="false">W20-X20</f>
        <v>49648516</v>
      </c>
      <c r="Z20" s="14" t="n">
        <v>210108806</v>
      </c>
      <c r="AA20" s="14" t="n">
        <v>17757805</v>
      </c>
      <c r="AB20" s="15" t="n">
        <f aca="false">P20+V20+W20+Z20+AA20</f>
        <v>2089154714</v>
      </c>
      <c r="AC20" s="5"/>
      <c r="AD20" s="13" t="n">
        <v>2001</v>
      </c>
      <c r="AE20" s="16" t="n">
        <f aca="false">B20*100/$N20</f>
        <v>70.4519013877596</v>
      </c>
      <c r="AF20" s="16" t="n">
        <f aca="false">C20*100/$N20</f>
        <v>59.2187839747832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67.9743105992654</v>
      </c>
      <c r="AJ20" s="16" t="n">
        <f aca="false">G20*100/$N20</f>
        <v>2.47759078849421</v>
      </c>
      <c r="AK20" s="16" t="n">
        <f aca="false">H20*100/$N20</f>
        <v>7.48532456660947</v>
      </c>
      <c r="AL20" s="16" t="n">
        <f aca="false">I20*100/$N20</f>
        <v>7.9842193786915</v>
      </c>
      <c r="AM20" s="16" t="n">
        <f aca="false">J20*100/$N20</f>
        <v>2.29325529259665</v>
      </c>
      <c r="AN20" s="16" t="n">
        <f aca="false">K20*100/$N20</f>
        <v>5.69096408609486</v>
      </c>
      <c r="AO20" s="16" t="n">
        <f aca="false">L20*100/$N20</f>
        <v>13.7680359280757</v>
      </c>
      <c r="AP20" s="16" t="n">
        <f aca="false">M20*100/$N20</f>
        <v>0.310518738863766</v>
      </c>
      <c r="AQ20" s="16" t="n">
        <f aca="false">N20*100/$N20</f>
        <v>100</v>
      </c>
      <c r="AR20" s="16"/>
      <c r="AS20" s="16" t="n">
        <f aca="false">P20*100/$AB20</f>
        <v>75.1176143386382</v>
      </c>
      <c r="AT20" s="16" t="n">
        <f aca="false">Q20*100/$AB20</f>
        <v>52.9560238687043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8.704158355598</v>
      </c>
      <c r="AX20" s="16" t="n">
        <f aca="false">U20*100/$AB20</f>
        <v>6.41345598304023</v>
      </c>
      <c r="AY20" s="16" t="n">
        <f aca="false">V20*100/$AB20</f>
        <v>3.59533650124871</v>
      </c>
      <c r="AZ20" s="16" t="n">
        <f aca="false">W20*100/$AB20</f>
        <v>10.3799291908258</v>
      </c>
      <c r="BA20" s="16" t="n">
        <f aca="false">X20*100/$AB20</f>
        <v>8.00344095530686</v>
      </c>
      <c r="BB20" s="16" t="n">
        <f aca="false">Y20*100/$AB20</f>
        <v>2.37648823551897</v>
      </c>
      <c r="BC20" s="16" t="n">
        <f aca="false">Z20*100/$AB20</f>
        <v>10.0571204512525</v>
      </c>
      <c r="BD20" s="16" t="n">
        <f aca="false">AA20*100/$AB20</f>
        <v>0.849999518034738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815799866</v>
      </c>
      <c r="C21" s="14" t="n">
        <v>679052613</v>
      </c>
      <c r="D21" s="14"/>
      <c r="E21" s="14"/>
      <c r="F21" s="14" t="n">
        <v>778906123</v>
      </c>
      <c r="G21" s="15" t="n">
        <f aca="false">B21-F21</f>
        <v>36893743</v>
      </c>
      <c r="H21" s="14" t="n">
        <v>100789378</v>
      </c>
      <c r="I21" s="14" t="n">
        <v>87525314</v>
      </c>
      <c r="J21" s="14" t="n">
        <v>29371548</v>
      </c>
      <c r="K21" s="15" t="n">
        <f aca="false">I21-J21</f>
        <v>58153766</v>
      </c>
      <c r="L21" s="14" t="n">
        <v>150231797</v>
      </c>
      <c r="M21" s="14" t="n">
        <v>2906331</v>
      </c>
      <c r="N21" s="15" t="n">
        <f aca="false">B21+H21+I21+L21+M21</f>
        <v>1157252686</v>
      </c>
      <c r="O21" s="15"/>
      <c r="P21" s="14" t="n">
        <v>1564615240</v>
      </c>
      <c r="Q21" s="14" t="n">
        <v>1082351331</v>
      </c>
      <c r="R21" s="14"/>
      <c r="S21" s="14"/>
      <c r="T21" s="14" t="n">
        <v>1414799847</v>
      </c>
      <c r="U21" s="15" t="n">
        <f aca="false">P21-T21</f>
        <v>149815393</v>
      </c>
      <c r="V21" s="14" t="n">
        <v>63768720</v>
      </c>
      <c r="W21" s="14" t="n">
        <v>214537389</v>
      </c>
      <c r="X21" s="14" t="n">
        <v>162690204</v>
      </c>
      <c r="Y21" s="15" t="n">
        <f aca="false">W21-X21</f>
        <v>51847185</v>
      </c>
      <c r="Z21" s="14" t="n">
        <v>208438819</v>
      </c>
      <c r="AA21" s="14" t="n">
        <v>18799524</v>
      </c>
      <c r="AB21" s="15" t="n">
        <f aca="false">P21+V21+W21+Z21+AA21</f>
        <v>2070159692</v>
      </c>
      <c r="AC21" s="5"/>
      <c r="AD21" s="13" t="n">
        <v>2002</v>
      </c>
      <c r="AE21" s="16" t="n">
        <f aca="false">B21*100/$N21</f>
        <v>70.4945320818206</v>
      </c>
      <c r="AF21" s="16" t="n">
        <f aca="false">C21*100/$N21</f>
        <v>58.6779897955666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67.306486510933</v>
      </c>
      <c r="AJ21" s="16" t="n">
        <f aca="false">G21*100/$N21</f>
        <v>3.18804557088753</v>
      </c>
      <c r="AK21" s="16" t="n">
        <f aca="false">H21*100/$N21</f>
        <v>8.70936652118516</v>
      </c>
      <c r="AL21" s="16" t="n">
        <f aca="false">I21*100/$N21</f>
        <v>7.56319817260722</v>
      </c>
      <c r="AM21" s="16" t="n">
        <f aca="false">J21*100/$N21</f>
        <v>2.53804103073821</v>
      </c>
      <c r="AN21" s="16" t="n">
        <f aca="false">K21*100/$N21</f>
        <v>5.02515714186901</v>
      </c>
      <c r="AO21" s="16" t="n">
        <f aca="false">L21*100/$N21</f>
        <v>12.9817626536924</v>
      </c>
      <c r="AP21" s="16" t="n">
        <f aca="false">M21*100/$N21</f>
        <v>0.251140570694688</v>
      </c>
      <c r="AQ21" s="16" t="n">
        <f aca="false">N21*100/$N21</f>
        <v>100</v>
      </c>
      <c r="AR21" s="16"/>
      <c r="AS21" s="16" t="n">
        <f aca="false">P21*100/$AB21</f>
        <v>75.5794466507273</v>
      </c>
      <c r="AT21" s="16" t="n">
        <f aca="false">Q21*100/$AB21</f>
        <v>52.2834704579882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8.342546348835</v>
      </c>
      <c r="AX21" s="16" t="n">
        <f aca="false">U21*100/$AB21</f>
        <v>7.23690030189227</v>
      </c>
      <c r="AY21" s="16" t="n">
        <f aca="false">V21*100/$AB21</f>
        <v>3.0803768543282</v>
      </c>
      <c r="AZ21" s="16" t="n">
        <f aca="false">W21*100/$AB21</f>
        <v>10.3633255844496</v>
      </c>
      <c r="BA21" s="16" t="n">
        <f aca="false">X21*100/$AB21</f>
        <v>7.85882386893658</v>
      </c>
      <c r="BB21" s="16" t="n">
        <f aca="false">Y21*100/$AB21</f>
        <v>2.50450171551307</v>
      </c>
      <c r="BC21" s="16" t="n">
        <f aca="false">Z21*100/$AB21</f>
        <v>10.0687314029685</v>
      </c>
      <c r="BD21" s="16" t="n">
        <f aca="false">AA21*100/$AB21</f>
        <v>0.908119507526379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813278792</v>
      </c>
      <c r="C22" s="14" t="n">
        <v>679561624</v>
      </c>
      <c r="D22" s="14"/>
      <c r="E22" s="14"/>
      <c r="F22" s="14" t="n">
        <v>776795971</v>
      </c>
      <c r="G22" s="15" t="n">
        <f aca="false">B22-F22</f>
        <v>36482821</v>
      </c>
      <c r="H22" s="14" t="n">
        <v>87115192</v>
      </c>
      <c r="I22" s="14" t="n">
        <v>84455909</v>
      </c>
      <c r="J22" s="14" t="n">
        <v>28725570</v>
      </c>
      <c r="K22" s="15" t="n">
        <f aca="false">I22-J22</f>
        <v>55730339</v>
      </c>
      <c r="L22" s="14" t="n">
        <v>187292336</v>
      </c>
      <c r="M22" s="14" t="n">
        <v>3533901</v>
      </c>
      <c r="N22" s="15" t="n">
        <f aca="false">B22+H22+I22+L22+M22</f>
        <v>1175676130</v>
      </c>
      <c r="O22" s="15"/>
      <c r="P22" s="14" t="n">
        <v>1510888527</v>
      </c>
      <c r="Q22" s="14" t="n">
        <v>1053122037</v>
      </c>
      <c r="R22" s="14"/>
      <c r="S22" s="14"/>
      <c r="T22" s="14" t="n">
        <v>1359964548</v>
      </c>
      <c r="U22" s="15" t="n">
        <f aca="false">P22-T22</f>
        <v>150923979</v>
      </c>
      <c r="V22" s="14" t="n">
        <v>81119963</v>
      </c>
      <c r="W22" s="14" t="n">
        <v>176113309</v>
      </c>
      <c r="X22" s="14" t="n">
        <v>135377925</v>
      </c>
      <c r="Y22" s="15" t="n">
        <f aca="false">W22-X22</f>
        <v>40735384</v>
      </c>
      <c r="Z22" s="14" t="n">
        <v>197387718</v>
      </c>
      <c r="AA22" s="14" t="n">
        <v>25622172</v>
      </c>
      <c r="AB22" s="15" t="n">
        <f aca="false">P22+V22+W22+Z22+AA22</f>
        <v>1991131689</v>
      </c>
      <c r="AC22" s="5"/>
      <c r="AD22" s="13" t="n">
        <v>2003</v>
      </c>
      <c r="AE22" s="16" t="n">
        <f aca="false">B22*100/$N22</f>
        <v>69.1754107485367</v>
      </c>
      <c r="AF22" s="16" t="n">
        <f aca="false">C22*100/$N22</f>
        <v>57.8017709690168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66.0722754488517</v>
      </c>
      <c r="AJ22" s="16" t="n">
        <f aca="false">G22*100/$N22</f>
        <v>3.10313529968496</v>
      </c>
      <c r="AK22" s="16" t="n">
        <f aca="false">H22*100/$N22</f>
        <v>7.40979507681252</v>
      </c>
      <c r="AL22" s="16" t="n">
        <f aca="false">I22*100/$N22</f>
        <v>7.18360327686503</v>
      </c>
      <c r="AM22" s="16" t="n">
        <f aca="false">J22*100/$N22</f>
        <v>2.44332340063756</v>
      </c>
      <c r="AN22" s="16" t="n">
        <f aca="false">K22*100/$N22</f>
        <v>4.74027987622748</v>
      </c>
      <c r="AO22" s="16" t="n">
        <f aca="false">L22*100/$N22</f>
        <v>15.9306063311841</v>
      </c>
      <c r="AP22" s="16" t="n">
        <f aca="false">M22*100/$N22</f>
        <v>0.300584566601688</v>
      </c>
      <c r="AQ22" s="16" t="n">
        <f aca="false">N22*100/$N22</f>
        <v>100</v>
      </c>
      <c r="AR22" s="16"/>
      <c r="AS22" s="16" t="n">
        <f aca="false">P22*100/$AB22</f>
        <v>75.8808940336241</v>
      </c>
      <c r="AT22" s="16" t="n">
        <f aca="false">Q22*100/$AB22</f>
        <v>52.890627115121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8.30108503185</v>
      </c>
      <c r="AX22" s="16" t="n">
        <f aca="false">U22*100/$AB22</f>
        <v>7.57980900177417</v>
      </c>
      <c r="AY22" s="16" t="n">
        <f aca="false">V22*100/$AB22</f>
        <v>4.07406317965542</v>
      </c>
      <c r="AZ22" s="16" t="n">
        <f aca="false">W22*100/$AB22</f>
        <v>8.84488504567213</v>
      </c>
      <c r="BA22" s="16" t="n">
        <f aca="false">X22*100/$AB22</f>
        <v>6.79904426954254</v>
      </c>
      <c r="BB22" s="16" t="n">
        <f aca="false">Y22*100/$AB22</f>
        <v>2.0458407761296</v>
      </c>
      <c r="BC22" s="16" t="n">
        <f aca="false">Z22*100/$AB22</f>
        <v>9.91334320529716</v>
      </c>
      <c r="BD22" s="16" t="n">
        <f aca="false">AA22*100/$AB22</f>
        <v>1.28681453575118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792171660</v>
      </c>
      <c r="C23" s="14" t="n">
        <v>647639877</v>
      </c>
      <c r="D23" s="14"/>
      <c r="E23" s="14"/>
      <c r="F23" s="14" t="n">
        <v>741195253</v>
      </c>
      <c r="G23" s="15" t="n">
        <f aca="false">B23-F23</f>
        <v>50976407</v>
      </c>
      <c r="H23" s="14" t="n">
        <v>68945131</v>
      </c>
      <c r="I23" s="14" t="n">
        <v>84739912</v>
      </c>
      <c r="J23" s="14" t="n">
        <v>28718416</v>
      </c>
      <c r="K23" s="15" t="n">
        <f aca="false">I23-J23</f>
        <v>56021496</v>
      </c>
      <c r="L23" s="14" t="n">
        <v>186432109</v>
      </c>
      <c r="M23" s="14" t="n">
        <v>3623736</v>
      </c>
      <c r="N23" s="15" t="n">
        <f aca="false">B23+H23+I23+L23+M23</f>
        <v>1135912548</v>
      </c>
      <c r="O23" s="15"/>
      <c r="P23" s="14" t="n">
        <v>1593825270</v>
      </c>
      <c r="Q23" s="14" t="n">
        <v>1077953433</v>
      </c>
      <c r="R23" s="14"/>
      <c r="S23" s="14"/>
      <c r="T23" s="14" t="n">
        <v>1411649559</v>
      </c>
      <c r="U23" s="15" t="n">
        <f aca="false">P23-T23</f>
        <v>182175711</v>
      </c>
      <c r="V23" s="14" t="n">
        <v>81006590</v>
      </c>
      <c r="W23" s="14" t="n">
        <v>189396630</v>
      </c>
      <c r="X23" s="14" t="n">
        <v>147020045</v>
      </c>
      <c r="Y23" s="15" t="n">
        <f aca="false">W23-X23</f>
        <v>42376585</v>
      </c>
      <c r="Z23" s="14" t="n">
        <v>215594781</v>
      </c>
      <c r="AA23" s="14" t="n">
        <v>25524380</v>
      </c>
      <c r="AB23" s="15" t="n">
        <f aca="false">P23+V23+W23+Z23+AA23</f>
        <v>2105347651</v>
      </c>
      <c r="AC23" s="5"/>
      <c r="AD23" s="13" t="n">
        <v>2004</v>
      </c>
      <c r="AE23" s="16" t="n">
        <f aca="false">B23*100/$N23</f>
        <v>69.7387894336387</v>
      </c>
      <c r="AF23" s="16" t="n">
        <f aca="false">C23*100/$N23</f>
        <v>57.0149416995436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65.2510841882169</v>
      </c>
      <c r="AJ23" s="16" t="n">
        <f aca="false">G23*100/$N23</f>
        <v>4.48770524542176</v>
      </c>
      <c r="AK23" s="16" t="n">
        <f aca="false">H23*100/$N23</f>
        <v>6.06958089523631</v>
      </c>
      <c r="AL23" s="16" t="n">
        <f aca="false">I23*100/$N23</f>
        <v>7.46007359010176</v>
      </c>
      <c r="AM23" s="16" t="n">
        <f aca="false">J23*100/$N23</f>
        <v>2.52822420621768</v>
      </c>
      <c r="AN23" s="16" t="n">
        <f aca="false">K23*100/$N23</f>
        <v>4.93184938388408</v>
      </c>
      <c r="AO23" s="16" t="n">
        <f aca="false">L23*100/$N23</f>
        <v>16.4125406773832</v>
      </c>
      <c r="AP23" s="16" t="n">
        <f aca="false">M23*100/$N23</f>
        <v>0.319015403640034</v>
      </c>
      <c r="AQ23" s="16" t="n">
        <f aca="false">N23*100/$N23</f>
        <v>100</v>
      </c>
      <c r="AR23" s="16"/>
      <c r="AS23" s="16" t="n">
        <f aca="false">P23*100/$AB23</f>
        <v>75.7036620171953</v>
      </c>
      <c r="AT23" s="16" t="n">
        <f aca="false">Q23*100/$AB23</f>
        <v>51.200733165755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7.0506630261037</v>
      </c>
      <c r="AX23" s="16" t="n">
        <f aca="false">U23*100/$AB23</f>
        <v>8.65299899109157</v>
      </c>
      <c r="AY23" s="16" t="n">
        <f aca="false">V23*100/$AB23</f>
        <v>3.84765860220394</v>
      </c>
      <c r="AZ23" s="16" t="n">
        <f aca="false">W23*100/$AB23</f>
        <v>8.9959788783596</v>
      </c>
      <c r="BA23" s="16" t="n">
        <f aca="false">X23*100/$AB23</f>
        <v>6.98317187330882</v>
      </c>
      <c r="BB23" s="16" t="n">
        <f aca="false">Y23*100/$AB23</f>
        <v>2.01280700505078</v>
      </c>
      <c r="BC23" s="16" t="n">
        <f aca="false">Z23*100/$AB23</f>
        <v>10.2403411093458</v>
      </c>
      <c r="BD23" s="16" t="n">
        <f aca="false">AA23*100/$AB23</f>
        <v>1.21235939289534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845636074</v>
      </c>
      <c r="C24" s="14" t="n">
        <v>696109834</v>
      </c>
      <c r="D24" s="14"/>
      <c r="E24" s="14"/>
      <c r="F24" s="14" t="n">
        <v>802912669</v>
      </c>
      <c r="G24" s="15" t="n">
        <f aca="false">B24-F24</f>
        <v>42723405</v>
      </c>
      <c r="H24" s="14" t="n">
        <v>84176592</v>
      </c>
      <c r="I24" s="14" t="n">
        <v>83176443</v>
      </c>
      <c r="J24" s="14" t="n">
        <v>33222760</v>
      </c>
      <c r="K24" s="15" t="n">
        <f aca="false">I24-J24</f>
        <v>49953683</v>
      </c>
      <c r="L24" s="14" t="n">
        <v>178106353</v>
      </c>
      <c r="M24" s="14" t="n">
        <v>4062576</v>
      </c>
      <c r="N24" s="15" t="n">
        <f aca="false">B24+H24+I24+L24+M24</f>
        <v>1195158038</v>
      </c>
      <c r="O24" s="15"/>
      <c r="P24" s="14" t="n">
        <v>1730938291</v>
      </c>
      <c r="Q24" s="14" t="n">
        <v>1150946927</v>
      </c>
      <c r="R24" s="14"/>
      <c r="S24" s="14"/>
      <c r="T24" s="14" t="n">
        <v>1527792103</v>
      </c>
      <c r="U24" s="15" t="n">
        <f aca="false">P24-T24</f>
        <v>203146188</v>
      </c>
      <c r="V24" s="14" t="n">
        <v>82294510</v>
      </c>
      <c r="W24" s="14" t="n">
        <v>203222550</v>
      </c>
      <c r="X24" s="14" t="n">
        <v>163301436</v>
      </c>
      <c r="Y24" s="15" t="n">
        <f aca="false">W24-X24</f>
        <v>39921114</v>
      </c>
      <c r="Z24" s="14" t="n">
        <v>259869351</v>
      </c>
      <c r="AA24" s="14" t="n">
        <v>29928994</v>
      </c>
      <c r="AB24" s="15" t="n">
        <f aca="false">P24+V24+W24+Z24+AA24</f>
        <v>2306253696</v>
      </c>
      <c r="AC24" s="5"/>
      <c r="AD24" s="13" t="n">
        <v>2005</v>
      </c>
      <c r="AE24" s="16" t="n">
        <f aca="false">B24*100/$N24</f>
        <v>70.7551676943999</v>
      </c>
      <c r="AF24" s="16" t="n">
        <f aca="false">C24*100/$N24</f>
        <v>58.2441661995499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67.1804601125061</v>
      </c>
      <c r="AJ24" s="16" t="n">
        <f aca="false">G24*100/$N24</f>
        <v>3.57470758189387</v>
      </c>
      <c r="AK24" s="16" t="n">
        <f aca="false">H24*100/$N24</f>
        <v>7.04313482599027</v>
      </c>
      <c r="AL24" s="16" t="n">
        <f aca="false">I24*100/$N24</f>
        <v>6.95945141608126</v>
      </c>
      <c r="AM24" s="16" t="n">
        <f aca="false">J24*100/$N24</f>
        <v>2.77977965621982</v>
      </c>
      <c r="AN24" s="16" t="n">
        <f aca="false">K24*100/$N24</f>
        <v>4.17967175986144</v>
      </c>
      <c r="AO24" s="16" t="n">
        <f aca="false">L24*100/$N24</f>
        <v>14.9023264988492</v>
      </c>
      <c r="AP24" s="16" t="n">
        <f aca="false">M24*100/$N24</f>
        <v>0.339919564679362</v>
      </c>
      <c r="AQ24" s="16" t="n">
        <f aca="false">N24*100/$N24</f>
        <v>100</v>
      </c>
      <c r="AR24" s="16"/>
      <c r="AS24" s="16" t="n">
        <f aca="false">P24*100/$AB24</f>
        <v>75.0541145582624</v>
      </c>
      <c r="AT24" s="16" t="n">
        <f aca="false">Q24*100/$AB24</f>
        <v>49.9054778316982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66.2456218780191</v>
      </c>
      <c r="AX24" s="16" t="n">
        <f aca="false">U24*100/$AB24</f>
        <v>8.80849268024328</v>
      </c>
      <c r="AY24" s="16" t="n">
        <f aca="false">V24*100/$AB24</f>
        <v>3.56831991826107</v>
      </c>
      <c r="AZ24" s="16" t="n">
        <f aca="false">W24*100/$AB24</f>
        <v>8.81180376436782</v>
      </c>
      <c r="BA24" s="16" t="n">
        <f aca="false">X24*100/$AB24</f>
        <v>7.08080972545355</v>
      </c>
      <c r="BB24" s="16" t="n">
        <f aca="false">Y24*100/$AB24</f>
        <v>1.73099403891427</v>
      </c>
      <c r="BC24" s="16" t="n">
        <f aca="false">Z24*100/$AB24</f>
        <v>11.2680296816747</v>
      </c>
      <c r="BD24" s="16" t="n">
        <f aca="false">AA24*100/$AB24</f>
        <v>1.29773207743403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1110753561</v>
      </c>
      <c r="C25" s="14" t="n">
        <v>740157306</v>
      </c>
      <c r="D25" s="14"/>
      <c r="E25" s="14"/>
      <c r="F25" s="14" t="n">
        <v>1065778456</v>
      </c>
      <c r="G25" s="15" t="n">
        <f aca="false">B25-F25</f>
        <v>44975105</v>
      </c>
      <c r="H25" s="14" t="n">
        <v>83640162</v>
      </c>
      <c r="I25" s="14" t="n">
        <v>107319115</v>
      </c>
      <c r="J25" s="14" t="n">
        <v>44894005</v>
      </c>
      <c r="K25" s="15" t="n">
        <f aca="false">I25-J25</f>
        <v>62425110</v>
      </c>
      <c r="L25" s="14" t="n">
        <v>225787340</v>
      </c>
      <c r="M25" s="14" t="n">
        <v>6842305</v>
      </c>
      <c r="N25" s="15" t="n">
        <f aca="false">B25+H25+I25+L25+M25</f>
        <v>1534342483</v>
      </c>
      <c r="O25" s="15"/>
      <c r="P25" s="14" t="n">
        <v>2148076115</v>
      </c>
      <c r="Q25" s="14" t="n">
        <v>1452115905</v>
      </c>
      <c r="R25" s="14"/>
      <c r="S25" s="14"/>
      <c r="T25" s="14" t="n">
        <v>1884116878</v>
      </c>
      <c r="U25" s="15" t="n">
        <f aca="false">P25-T25</f>
        <v>263959237</v>
      </c>
      <c r="V25" s="14" t="n">
        <v>82625004</v>
      </c>
      <c r="W25" s="14" t="n">
        <v>242268387</v>
      </c>
      <c r="X25" s="14" t="n">
        <v>185278017</v>
      </c>
      <c r="Y25" s="15" t="n">
        <f aca="false">W25-X25</f>
        <v>56990370</v>
      </c>
      <c r="Z25" s="14" t="n">
        <v>308627444</v>
      </c>
      <c r="AA25" s="14" t="n">
        <v>29555638</v>
      </c>
      <c r="AB25" s="15" t="n">
        <f aca="false">P25+V25+W25+Z25+AA25</f>
        <v>2811152588</v>
      </c>
      <c r="AC25" s="5"/>
      <c r="AD25" s="13" t="n">
        <v>2006</v>
      </c>
      <c r="AE25" s="16" t="n">
        <f aca="false">B25*100/$N25</f>
        <v>72.3928049510964</v>
      </c>
      <c r="AF25" s="16" t="n">
        <f aca="false">C25*100/$N25</f>
        <v>48.2393803339668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69.4615750921628</v>
      </c>
      <c r="AJ25" s="16" t="n">
        <f aca="false">G25*100/$N25</f>
        <v>2.93122985893365</v>
      </c>
      <c r="AK25" s="16" t="n">
        <f aca="false">H25*100/$N25</f>
        <v>5.45120551159242</v>
      </c>
      <c r="AL25" s="16" t="n">
        <f aca="false">I25*100/$N25</f>
        <v>6.99446936971763</v>
      </c>
      <c r="AM25" s="16" t="n">
        <f aca="false">J25*100/$N25</f>
        <v>2.92594420720345</v>
      </c>
      <c r="AN25" s="16" t="n">
        <f aca="false">K25*100/$N25</f>
        <v>4.06852516251419</v>
      </c>
      <c r="AO25" s="16" t="n">
        <f aca="false">L25*100/$N25</f>
        <v>14.7155763789146</v>
      </c>
      <c r="AP25" s="16" t="n">
        <f aca="false">M25*100/$N25</f>
        <v>0.445943788678893</v>
      </c>
      <c r="AQ25" s="16" t="n">
        <f aca="false">N25*100/$N25</f>
        <v>100</v>
      </c>
      <c r="AR25" s="16"/>
      <c r="AS25" s="16" t="n">
        <f aca="false">P25*100/$AB25</f>
        <v>76.4126474019773</v>
      </c>
      <c r="AT25" s="16" t="n">
        <f aca="false">Q25*100/$AB25</f>
        <v>51.6555348577898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67.0229316630748</v>
      </c>
      <c r="AX25" s="16" t="n">
        <f aca="false">U25*100/$AB25</f>
        <v>9.38971573890247</v>
      </c>
      <c r="AY25" s="16" t="n">
        <f aca="false">V25*100/$AB25</f>
        <v>2.9391860247182</v>
      </c>
      <c r="AZ25" s="16" t="n">
        <f aca="false">W25*100/$AB25</f>
        <v>8.61811585874683</v>
      </c>
      <c r="BA25" s="16" t="n">
        <f aca="false">X25*100/$AB25</f>
        <v>6.59082035571098</v>
      </c>
      <c r="BB25" s="16" t="n">
        <f aca="false">Y25*100/$AB25</f>
        <v>2.02729550303585</v>
      </c>
      <c r="BC25" s="16" t="n">
        <f aca="false">Z25*100/$AB25</f>
        <v>10.9786798951235</v>
      </c>
      <c r="BD25" s="16" t="n">
        <f aca="false">AA25*100/$AB25</f>
        <v>1.05137081943415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966229390</v>
      </c>
      <c r="C26" s="14" t="n">
        <v>799780750</v>
      </c>
      <c r="D26" s="14"/>
      <c r="E26" s="14"/>
      <c r="F26" s="14" t="n">
        <v>925519135</v>
      </c>
      <c r="G26" s="15" t="n">
        <f aca="false">B26-F26</f>
        <v>40710255</v>
      </c>
      <c r="H26" s="14" t="n">
        <v>95403501</v>
      </c>
      <c r="I26" s="14" t="n">
        <v>90042734</v>
      </c>
      <c r="J26" s="14" t="n">
        <v>32144192</v>
      </c>
      <c r="K26" s="15" t="n">
        <f aca="false">I26-J26</f>
        <v>57898542</v>
      </c>
      <c r="L26" s="14" t="n">
        <v>273976250</v>
      </c>
      <c r="M26" s="14" t="n">
        <v>4897411</v>
      </c>
      <c r="N26" s="15" t="n">
        <f aca="false">B26+H26+I26+L26+M26</f>
        <v>1430549286</v>
      </c>
      <c r="O26" s="15"/>
      <c r="P26" s="14" t="n">
        <v>2148292027</v>
      </c>
      <c r="Q26" s="14" t="n">
        <v>1344723882</v>
      </c>
      <c r="R26" s="14"/>
      <c r="S26" s="14"/>
      <c r="T26" s="14" t="n">
        <v>1838968315</v>
      </c>
      <c r="U26" s="15" t="n">
        <f aca="false">P26-T26</f>
        <v>309323712</v>
      </c>
      <c r="V26" s="14" t="n">
        <v>128070860</v>
      </c>
      <c r="W26" s="14" t="n">
        <v>274988703</v>
      </c>
      <c r="X26" s="14" t="n">
        <v>190483790</v>
      </c>
      <c r="Y26" s="15" t="n">
        <f aca="false">W26-X26</f>
        <v>84504913</v>
      </c>
      <c r="Z26" s="14" t="n">
        <v>373216513</v>
      </c>
      <c r="AA26" s="14" t="n">
        <v>42779624</v>
      </c>
      <c r="AB26" s="15" t="n">
        <f aca="false">P26+V26+W26+Z26+AA26</f>
        <v>2967347727</v>
      </c>
      <c r="AC26" s="5"/>
      <c r="AD26" s="13" t="n">
        <v>2007</v>
      </c>
      <c r="AE26" s="16" t="n">
        <f aca="false">B26*100/$N26</f>
        <v>67.5425446334465</v>
      </c>
      <c r="AF26" s="16" t="n">
        <f aca="false">C26*100/$N26</f>
        <v>55.9072489027127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64.6967667634766</v>
      </c>
      <c r="AJ26" s="16" t="n">
        <f aca="false">G26*100/$N26</f>
        <v>2.84577786996987</v>
      </c>
      <c r="AK26" s="16" t="n">
        <f aca="false">H26*100/$N26</f>
        <v>6.66901182179892</v>
      </c>
      <c r="AL26" s="16" t="n">
        <f aca="false">I26*100/$N26</f>
        <v>6.29427695230068</v>
      </c>
      <c r="AM26" s="16" t="n">
        <f aca="false">J26*100/$N26</f>
        <v>2.24698249229003</v>
      </c>
      <c r="AN26" s="16" t="n">
        <f aca="false">K26*100/$N26</f>
        <v>4.04729446001066</v>
      </c>
      <c r="AO26" s="16" t="n">
        <f aca="false">L26*100/$N26</f>
        <v>19.1518217988891</v>
      </c>
      <c r="AP26" s="16" t="n">
        <f aca="false">M26*100/$N26</f>
        <v>0.342344793564841</v>
      </c>
      <c r="AQ26" s="16" t="n">
        <f aca="false">N26*100/$N26</f>
        <v>100</v>
      </c>
      <c r="AR26" s="16"/>
      <c r="AS26" s="16" t="n">
        <f aca="false">P26*100/$AB26</f>
        <v>72.3977175796627</v>
      </c>
      <c r="AT26" s="16" t="n">
        <f aca="false">Q26*100/$AB26</f>
        <v>45.3173677545207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61.9734687063186</v>
      </c>
      <c r="AX26" s="16" t="n">
        <f aca="false">U26*100/$AB26</f>
        <v>10.4242488733441</v>
      </c>
      <c r="AY26" s="16" t="n">
        <f aca="false">V26*100/$AB26</f>
        <v>4.3160044518773</v>
      </c>
      <c r="AZ26" s="16" t="n">
        <f aca="false">W26*100/$AB26</f>
        <v>9.26715465457143</v>
      </c>
      <c r="BA26" s="16" t="n">
        <f aca="false">X26*100/$AB26</f>
        <v>6.4193282191629</v>
      </c>
      <c r="BB26" s="16" t="n">
        <f aca="false">Y26*100/$AB26</f>
        <v>2.84782643540853</v>
      </c>
      <c r="BC26" s="16" t="n">
        <f aca="false">Z26*100/$AB26</f>
        <v>12.5774444836407</v>
      </c>
      <c r="BD26" s="16" t="n">
        <f aca="false">AA26*100/$AB26</f>
        <v>1.44167883024786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1012875586</v>
      </c>
      <c r="C27" s="14" t="n">
        <v>838512616</v>
      </c>
      <c r="D27" s="14"/>
      <c r="E27" s="14"/>
      <c r="F27" s="14" t="n">
        <v>961048915</v>
      </c>
      <c r="G27" s="15" t="n">
        <f aca="false">B27-F27</f>
        <v>51826671</v>
      </c>
      <c r="H27" s="14" t="n">
        <v>103319386</v>
      </c>
      <c r="I27" s="14" t="n">
        <v>89903711</v>
      </c>
      <c r="J27" s="14" t="n">
        <v>32148237</v>
      </c>
      <c r="K27" s="15" t="n">
        <f aca="false">I27-J27</f>
        <v>57755474</v>
      </c>
      <c r="L27" s="14" t="n">
        <v>312896459</v>
      </c>
      <c r="M27" s="14" t="n">
        <v>4314613</v>
      </c>
      <c r="N27" s="15" t="n">
        <f aca="false">B27+H27+I27+L27+M27</f>
        <v>1523309755</v>
      </c>
      <c r="O27" s="15"/>
      <c r="P27" s="14" t="n">
        <v>2137025612</v>
      </c>
      <c r="Q27" s="14" t="n">
        <v>1295369520</v>
      </c>
      <c r="R27" s="14"/>
      <c r="S27" s="14"/>
      <c r="T27" s="14" t="n">
        <v>1755400590</v>
      </c>
      <c r="U27" s="15" t="n">
        <f aca="false">P27-T27</f>
        <v>381625022</v>
      </c>
      <c r="V27" s="14" t="n">
        <v>165483425</v>
      </c>
      <c r="W27" s="14" t="n">
        <v>248510841</v>
      </c>
      <c r="X27" s="14" t="n">
        <v>179945388</v>
      </c>
      <c r="Y27" s="15" t="n">
        <f aca="false">W27-X27</f>
        <v>68565453</v>
      </c>
      <c r="Z27" s="14" t="n">
        <v>463814478</v>
      </c>
      <c r="AA27" s="14" t="n">
        <v>45851376</v>
      </c>
      <c r="AB27" s="15" t="n">
        <f aca="false">P27+V27+W27+Z27+AA27</f>
        <v>3060685732</v>
      </c>
      <c r="AC27" s="5"/>
      <c r="AD27" s="13" t="n">
        <v>2008</v>
      </c>
      <c r="AE27" s="16" t="n">
        <f aca="false">B27*100/$N27</f>
        <v>66.4917678545294</v>
      </c>
      <c r="AF27" s="16" t="n">
        <f aca="false">C27*100/$N27</f>
        <v>55.0454438598406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3.0895267259678</v>
      </c>
      <c r="AJ27" s="16" t="n">
        <f aca="false">G27*100/$N27</f>
        <v>3.40224112856154</v>
      </c>
      <c r="AK27" s="16" t="n">
        <f aca="false">H27*100/$N27</f>
        <v>6.78255920444756</v>
      </c>
      <c r="AL27" s="16" t="n">
        <f aca="false">I27*100/$N27</f>
        <v>5.90186668895848</v>
      </c>
      <c r="AM27" s="16" t="n">
        <f aca="false">J27*100/$N27</f>
        <v>2.11042021456759</v>
      </c>
      <c r="AN27" s="16" t="n">
        <f aca="false">K27*100/$N27</f>
        <v>3.79144647439089</v>
      </c>
      <c r="AO27" s="16" t="n">
        <f aca="false">L27*100/$N27</f>
        <v>20.540566878993</v>
      </c>
      <c r="AP27" s="16" t="n">
        <f aca="false">M27*100/$N27</f>
        <v>0.283239373071566</v>
      </c>
      <c r="AQ27" s="16" t="n">
        <f aca="false">N27*100/$N27</f>
        <v>100</v>
      </c>
      <c r="AR27" s="16"/>
      <c r="AS27" s="16" t="n">
        <f aca="false">P27*100/$AB27</f>
        <v>69.8217915566119</v>
      </c>
      <c r="AT27" s="16" t="n">
        <f aca="false">Q27*100/$AB27</f>
        <v>42.3228528972017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7.3531797677554</v>
      </c>
      <c r="AX27" s="16" t="n">
        <f aca="false">U27*100/$AB27</f>
        <v>12.4686117888565</v>
      </c>
      <c r="AY27" s="16" t="n">
        <f aca="false">V27*100/$AB27</f>
        <v>5.40674343889156</v>
      </c>
      <c r="AZ27" s="16" t="n">
        <f aca="false">W27*100/$AB27</f>
        <v>8.11944978217711</v>
      </c>
      <c r="BA27" s="16" t="n">
        <f aca="false">X27*100/$AB27</f>
        <v>5.87925072210583</v>
      </c>
      <c r="BB27" s="16" t="n">
        <f aca="false">Y27*100/$AB27</f>
        <v>2.24019906007129</v>
      </c>
      <c r="BC27" s="16" t="n">
        <f aca="false">Z27*100/$AB27</f>
        <v>15.1539399537411</v>
      </c>
      <c r="BD27" s="16" t="n">
        <f aca="false">AA27*100/$AB27</f>
        <v>1.49807526857841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819676793</v>
      </c>
      <c r="C28" s="14" t="n">
        <v>645051022</v>
      </c>
      <c r="D28" s="14"/>
      <c r="E28" s="14"/>
      <c r="F28" s="14" t="n">
        <v>768891232</v>
      </c>
      <c r="G28" s="15" t="n">
        <f aca="false">B28-F28</f>
        <v>50785561</v>
      </c>
      <c r="H28" s="14" t="n">
        <v>85066076</v>
      </c>
      <c r="I28" s="14" t="n">
        <v>96448981</v>
      </c>
      <c r="J28" s="14" t="n">
        <v>51266484</v>
      </c>
      <c r="K28" s="15" t="n">
        <f aca="false">I28-J28</f>
        <v>45182497</v>
      </c>
      <c r="L28" s="14" t="n">
        <v>233221032</v>
      </c>
      <c r="M28" s="14" t="n">
        <v>3157097</v>
      </c>
      <c r="N28" s="15" t="n">
        <f aca="false">B28+H28+I28+L28+M28</f>
        <v>1237569979</v>
      </c>
      <c r="O28" s="15"/>
      <c r="P28" s="14" t="n">
        <v>1595471067</v>
      </c>
      <c r="Q28" s="14" t="n">
        <v>1004961760</v>
      </c>
      <c r="R28" s="14"/>
      <c r="S28" s="14"/>
      <c r="T28" s="14" t="n">
        <v>1333741566</v>
      </c>
      <c r="U28" s="15" t="n">
        <f aca="false">P28-T28</f>
        <v>261729501</v>
      </c>
      <c r="V28" s="14" t="n">
        <v>118844044</v>
      </c>
      <c r="W28" s="14" t="n">
        <v>168887799</v>
      </c>
      <c r="X28" s="14" t="n">
        <v>124226487</v>
      </c>
      <c r="Y28" s="15" t="n">
        <f aca="false">W28-X28</f>
        <v>44661312</v>
      </c>
      <c r="Z28" s="14" t="n">
        <v>297250637</v>
      </c>
      <c r="AA28" s="14" t="n">
        <v>28398814</v>
      </c>
      <c r="AB28" s="15" t="n">
        <f aca="false">P28+V28+W28+Z28+AA28</f>
        <v>2208852361</v>
      </c>
      <c r="AC28" s="5"/>
      <c r="AD28" s="13" t="n">
        <v>2009</v>
      </c>
      <c r="AE28" s="16" t="n">
        <f aca="false">B28*100/$N28</f>
        <v>66.2327631494687</v>
      </c>
      <c r="AF28" s="16" t="n">
        <f aca="false">C28*100/$N28</f>
        <v>52.1223876585326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62.1291114884098</v>
      </c>
      <c r="AJ28" s="16" t="n">
        <f aca="false">G28*100/$N28</f>
        <v>4.10365166105892</v>
      </c>
      <c r="AK28" s="16" t="n">
        <f aca="false">H28*100/$N28</f>
        <v>6.87363764825132</v>
      </c>
      <c r="AL28" s="16" t="n">
        <f aca="false">I28*100/$N28</f>
        <v>7.79341634304463</v>
      </c>
      <c r="AM28" s="16" t="n">
        <f aca="false">J28*100/$N28</f>
        <v>4.1425119282083</v>
      </c>
      <c r="AN28" s="16" t="n">
        <f aca="false">K28*100/$N28</f>
        <v>3.65090441483633</v>
      </c>
      <c r="AO28" s="16" t="n">
        <f aca="false">L28*100/$N28</f>
        <v>18.8450783355662</v>
      </c>
      <c r="AP28" s="16" t="n">
        <f aca="false">M28*100/$N28</f>
        <v>0.255104523669122</v>
      </c>
      <c r="AQ28" s="16" t="n">
        <f aca="false">N28*100/$N28</f>
        <v>100</v>
      </c>
      <c r="AR28" s="16"/>
      <c r="AS28" s="16" t="n">
        <f aca="false">P28*100/$AB28</f>
        <v>72.2307699314812</v>
      </c>
      <c r="AT28" s="16" t="n">
        <f aca="false">Q28*100/$AB28</f>
        <v>45.4970091140464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60.3816529139224</v>
      </c>
      <c r="AX28" s="16" t="n">
        <f aca="false">U28*100/$AB28</f>
        <v>11.8491170175588</v>
      </c>
      <c r="AY28" s="16" t="n">
        <f aca="false">V28*100/$AB28</f>
        <v>5.38035253502396</v>
      </c>
      <c r="AZ28" s="16" t="n">
        <f aca="false">W28*100/$AB28</f>
        <v>7.64595234982299</v>
      </c>
      <c r="BA28" s="16" t="n">
        <f aca="false">X28*100/$AB28</f>
        <v>5.62402853143882</v>
      </c>
      <c r="BB28" s="16" t="n">
        <f aca="false">Y28*100/$AB28</f>
        <v>2.02192381838417</v>
      </c>
      <c r="BC28" s="16" t="n">
        <f aca="false">Z28*100/$AB28</f>
        <v>13.4572433290846</v>
      </c>
      <c r="BD28" s="16" t="n">
        <f aca="false">AA28*100/$AB28</f>
        <v>1.28568185458729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1033427769</v>
      </c>
      <c r="C29" s="14" t="n">
        <v>836115056</v>
      </c>
      <c r="D29" s="14"/>
      <c r="E29" s="14"/>
      <c r="F29" s="14" t="n">
        <v>977886279</v>
      </c>
      <c r="G29" s="15" t="n">
        <f aca="false">B29-F29</f>
        <v>55541490</v>
      </c>
      <c r="H29" s="14" t="n">
        <v>90358238</v>
      </c>
      <c r="I29" s="14" t="n">
        <v>85692236</v>
      </c>
      <c r="J29" s="14" t="n">
        <v>21316041</v>
      </c>
      <c r="K29" s="15" t="n">
        <f aca="false">I29-J29</f>
        <v>64376195</v>
      </c>
      <c r="L29" s="14" t="n">
        <v>339459451</v>
      </c>
      <c r="M29" s="14" t="n">
        <v>4616768</v>
      </c>
      <c r="N29" s="15" t="n">
        <f aca="false">B29+H29+I29+L29+M29</f>
        <v>1553554462</v>
      </c>
      <c r="O29" s="15"/>
      <c r="P29" s="14" t="n">
        <v>1828195963</v>
      </c>
      <c r="Q29" s="14" t="n">
        <v>1143169941</v>
      </c>
      <c r="R29" s="14"/>
      <c r="S29" s="14"/>
      <c r="T29" s="14" t="n">
        <v>1539581401</v>
      </c>
      <c r="U29" s="15" t="n">
        <f aca="false">P29-T29</f>
        <v>288614562</v>
      </c>
      <c r="V29" s="14" t="n">
        <v>123622139</v>
      </c>
      <c r="W29" s="14" t="n">
        <v>213171209</v>
      </c>
      <c r="X29" s="14" t="n">
        <v>142782648</v>
      </c>
      <c r="Y29" s="15" t="n">
        <f aca="false">W29-X29</f>
        <v>70388561</v>
      </c>
      <c r="Z29" s="14" t="n">
        <v>336902895</v>
      </c>
      <c r="AA29" s="14" t="n">
        <v>34274466</v>
      </c>
      <c r="AB29" s="15" t="n">
        <f aca="false">P29+V29+W29+Z29+AA29</f>
        <v>2536166672</v>
      </c>
      <c r="AC29" s="5"/>
      <c r="AD29" s="13" t="n">
        <v>2010</v>
      </c>
      <c r="AE29" s="16" t="n">
        <f aca="false">B29*100/$N29</f>
        <v>66.5202150473435</v>
      </c>
      <c r="AF29" s="16" t="n">
        <f aca="false">C29*100/$N29</f>
        <v>53.819487919568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62.945091589586</v>
      </c>
      <c r="AJ29" s="16" t="n">
        <f aca="false">G29*100/$N29</f>
        <v>3.57512345775748</v>
      </c>
      <c r="AK29" s="16" t="n">
        <f aca="false">H29*100/$N29</f>
        <v>5.81622596504763</v>
      </c>
      <c r="AL29" s="16" t="n">
        <f aca="false">I29*100/$N29</f>
        <v>5.51588232637061</v>
      </c>
      <c r="AM29" s="16" t="n">
        <f aca="false">J29*100/$N29</f>
        <v>1.37208199141975</v>
      </c>
      <c r="AN29" s="16" t="n">
        <f aca="false">K29*100/$N29</f>
        <v>4.14380033495086</v>
      </c>
      <c r="AO29" s="16" t="n">
        <f aca="false">L29*100/$N29</f>
        <v>21.8505021422287</v>
      </c>
      <c r="AP29" s="16" t="n">
        <f aca="false">M29*100/$N29</f>
        <v>0.297174519009556</v>
      </c>
      <c r="AQ29" s="16" t="n">
        <f aca="false">N29*100/$N29</f>
        <v>100</v>
      </c>
      <c r="AR29" s="16"/>
      <c r="AS29" s="16" t="n">
        <f aca="false">P29*100/$AB29</f>
        <v>72.0850085754932</v>
      </c>
      <c r="AT29" s="16" t="n">
        <f aca="false">Q29*100/$AB29</f>
        <v>45.0747166430708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60.7050560989313</v>
      </c>
      <c r="AX29" s="16" t="n">
        <f aca="false">U29*100/$AB29</f>
        <v>11.3799524765618</v>
      </c>
      <c r="AY29" s="16" t="n">
        <f aca="false">V29*100/$AB29</f>
        <v>4.87436966839851</v>
      </c>
      <c r="AZ29" s="16" t="n">
        <f aca="false">W29*100/$AB29</f>
        <v>8.40525235795702</v>
      </c>
      <c r="BA29" s="16" t="n">
        <f aca="false">X29*100/$AB29</f>
        <v>5.62986059143356</v>
      </c>
      <c r="BB29" s="16" t="n">
        <f aca="false">Y29*100/$AB29</f>
        <v>2.77539176652346</v>
      </c>
      <c r="BC29" s="16" t="n">
        <f aca="false">Z29*100/$AB29</f>
        <v>13.2839414191308</v>
      </c>
      <c r="BD29" s="16" t="n">
        <f aca="false">AA29*100/$AB29</f>
        <v>1.35142797902046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984139652</v>
      </c>
      <c r="C30" s="14" t="n">
        <v>787504328</v>
      </c>
      <c r="D30" s="14"/>
      <c r="E30" s="14"/>
      <c r="F30" s="14" t="n">
        <v>920631092</v>
      </c>
      <c r="G30" s="15" t="n">
        <f aca="false">B30-F30</f>
        <v>63508560</v>
      </c>
      <c r="H30" s="14" t="n">
        <v>178628724</v>
      </c>
      <c r="I30" s="14" t="n">
        <v>127416836</v>
      </c>
      <c r="J30" s="14" t="n">
        <v>24777166</v>
      </c>
      <c r="K30" s="15" t="n">
        <f aca="false">I30-J30</f>
        <v>102639670</v>
      </c>
      <c r="L30" s="14" t="n">
        <v>378570938</v>
      </c>
      <c r="M30" s="14" t="n">
        <v>5050558</v>
      </c>
      <c r="N30" s="15" t="n">
        <f aca="false">B30+H30+I30+L30+M30</f>
        <v>1673806708</v>
      </c>
      <c r="O30" s="15"/>
      <c r="P30" s="14" t="n">
        <v>1958446927</v>
      </c>
      <c r="Q30" s="14" t="n">
        <v>1209333292</v>
      </c>
      <c r="R30" s="14"/>
      <c r="S30" s="14"/>
      <c r="T30" s="14" t="n">
        <v>1623429301</v>
      </c>
      <c r="U30" s="15" t="n">
        <f aca="false">P30-T30</f>
        <v>335017626</v>
      </c>
      <c r="V30" s="14" t="n">
        <v>142267387</v>
      </c>
      <c r="W30" s="14" t="n">
        <v>227391795</v>
      </c>
      <c r="X30" s="14" t="n">
        <v>145282811</v>
      </c>
      <c r="Y30" s="15" t="n">
        <f aca="false">W30-X30</f>
        <v>82108984</v>
      </c>
      <c r="Z30" s="14" t="n">
        <v>381704403</v>
      </c>
      <c r="AA30" s="14" t="n">
        <v>52316219</v>
      </c>
      <c r="AB30" s="15" t="n">
        <f aca="false">P30+V30+W30+Z30+AA30</f>
        <v>2762126731</v>
      </c>
      <c r="AC30" s="5"/>
      <c r="AD30" s="13" t="n">
        <v>2011</v>
      </c>
      <c r="AE30" s="16" t="n">
        <f aca="false">B30*100/$N30</f>
        <v>58.7964934837625</v>
      </c>
      <c r="AF30" s="16" t="n">
        <f aca="false">C30*100/$N30</f>
        <v>47.0487018743624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55.0022345829911</v>
      </c>
      <c r="AJ30" s="16" t="n">
        <f aca="false">G30*100/$N30</f>
        <v>3.79425890077147</v>
      </c>
      <c r="AK30" s="16" t="n">
        <f aca="false">H30*100/$N30</f>
        <v>10.6720043088751</v>
      </c>
      <c r="AL30" s="16" t="n">
        <f aca="false">I30*100/$N30</f>
        <v>7.61239845622605</v>
      </c>
      <c r="AM30" s="16" t="n">
        <f aca="false">J30*100/$N30</f>
        <v>1.48028836792068</v>
      </c>
      <c r="AN30" s="16" t="n">
        <f aca="false">K30*100/$N30</f>
        <v>6.13211008830537</v>
      </c>
      <c r="AO30" s="16" t="n">
        <f aca="false">L30*100/$N30</f>
        <v>22.6173629362704</v>
      </c>
      <c r="AP30" s="16" t="n">
        <f aca="false">M30*100/$N30</f>
        <v>0.301740814865942</v>
      </c>
      <c r="AQ30" s="16" t="n">
        <f aca="false">N30*100/$N30</f>
        <v>100</v>
      </c>
      <c r="AR30" s="16"/>
      <c r="AS30" s="16" t="n">
        <f aca="false">P30*100/$AB30</f>
        <v>70.9035868999017</v>
      </c>
      <c r="AT30" s="16" t="n">
        <f aca="false">Q30*100/$AB30</f>
        <v>43.7826866677538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8.7746131551413</v>
      </c>
      <c r="AX30" s="16" t="n">
        <f aca="false">U30*100/$AB30</f>
        <v>12.1289737447604</v>
      </c>
      <c r="AY30" s="16" t="n">
        <f aca="false">V30*100/$AB30</f>
        <v>5.15064661600424</v>
      </c>
      <c r="AZ30" s="16" t="n">
        <f aca="false">W30*100/$AB30</f>
        <v>8.23248956856064</v>
      </c>
      <c r="BA30" s="16" t="n">
        <f aca="false">X30*100/$AB30</f>
        <v>5.25981698701427</v>
      </c>
      <c r="BB30" s="16" t="n">
        <f aca="false">Y30*100/$AB30</f>
        <v>2.97267258154637</v>
      </c>
      <c r="BC30" s="16" t="n">
        <f aca="false">Z30*100/$AB30</f>
        <v>13.8192212079207</v>
      </c>
      <c r="BD30" s="16" t="n">
        <f aca="false">AA30*100/$AB30</f>
        <v>1.89405570761264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894951336</v>
      </c>
      <c r="C31" s="14" t="n">
        <v>712048547</v>
      </c>
      <c r="D31" s="14" t="n">
        <v>712372977</v>
      </c>
      <c r="E31" s="14" t="n">
        <v>713116162</v>
      </c>
      <c r="F31" s="14" t="n">
        <v>842765147</v>
      </c>
      <c r="G31" s="15" t="n">
        <f aca="false">B31-F31</f>
        <v>52186189</v>
      </c>
      <c r="H31" s="14" t="n">
        <v>137001311</v>
      </c>
      <c r="I31" s="14" t="n">
        <v>107208395</v>
      </c>
      <c r="J31" s="14" t="n">
        <v>21297051</v>
      </c>
      <c r="K31" s="15" t="n">
        <f aca="false">I31-J31</f>
        <v>85911344</v>
      </c>
      <c r="L31" s="14" t="n">
        <v>384173372</v>
      </c>
      <c r="M31" s="14" t="n">
        <v>4081829</v>
      </c>
      <c r="N31" s="15" t="n">
        <f aca="false">B31+H31+I31+L31+M31</f>
        <v>1527416243</v>
      </c>
      <c r="O31" s="15"/>
      <c r="P31" s="14" t="n">
        <v>1993329463</v>
      </c>
      <c r="Q31" s="14" t="n">
        <v>1163507776</v>
      </c>
      <c r="R31" s="14" t="n">
        <v>1167063202</v>
      </c>
      <c r="S31" s="14" t="n">
        <v>1176001430</v>
      </c>
      <c r="T31" s="14" t="n">
        <v>1633862457</v>
      </c>
      <c r="U31" s="15" t="n">
        <f aca="false">P31-T31</f>
        <v>359467006</v>
      </c>
      <c r="V31" s="14" t="n">
        <v>151239359</v>
      </c>
      <c r="W31" s="14" t="n">
        <v>263368885</v>
      </c>
      <c r="X31" s="14" t="n">
        <v>167515758</v>
      </c>
      <c r="Y31" s="15" t="n">
        <f aca="false">W31-X31</f>
        <v>95853127</v>
      </c>
      <c r="Z31" s="14" t="n">
        <v>402065753</v>
      </c>
      <c r="AA31" s="14" t="n">
        <v>39406400</v>
      </c>
      <c r="AB31" s="15" t="n">
        <f aca="false">P31+V31+W31+Z31+AA31</f>
        <v>2849409860</v>
      </c>
      <c r="AC31" s="5"/>
      <c r="AD31" s="13" t="n">
        <v>2012</v>
      </c>
      <c r="AE31" s="16" t="n">
        <f aca="false">B31*100/$N31</f>
        <v>58.5924982860091</v>
      </c>
      <c r="AF31" s="16" t="n">
        <f aca="false">C31*100/$N31</f>
        <v>46.6178456765305</v>
      </c>
      <c r="AG31" s="16" t="n">
        <f aca="false">D31*100/$N31</f>
        <v>46.6390861210712</v>
      </c>
      <c r="AH31" s="16" t="n">
        <f aca="false">E31*100/$N31</f>
        <v>46.6877424715196</v>
      </c>
      <c r="AI31" s="16" t="n">
        <f aca="false">F31*100/$N31</f>
        <v>55.1758664910309</v>
      </c>
      <c r="AJ31" s="16" t="n">
        <f aca="false">G31*100/$N31</f>
        <v>3.41663179497823</v>
      </c>
      <c r="AK31" s="16" t="n">
        <f aca="false">H31*100/$N31</f>
        <v>8.96948108466593</v>
      </c>
      <c r="AL31" s="16" t="n">
        <f aca="false">I31*100/$N31</f>
        <v>7.01893773169728</v>
      </c>
      <c r="AM31" s="16" t="n">
        <f aca="false">J31*100/$N31</f>
        <v>1.3943187456335</v>
      </c>
      <c r="AN31" s="16" t="n">
        <f aca="false">K31*100/$N31</f>
        <v>5.62461898606377</v>
      </c>
      <c r="AO31" s="16" t="n">
        <f aca="false">L31*100/$N31</f>
        <v>25.1518453964746</v>
      </c>
      <c r="AP31" s="16" t="n">
        <f aca="false">M31*100/$N31</f>
        <v>0.267237501153116</v>
      </c>
      <c r="AQ31" s="16" t="n">
        <f aca="false">N31*100/$N31</f>
        <v>100</v>
      </c>
      <c r="AR31" s="16"/>
      <c r="AS31" s="16" t="n">
        <f aca="false">P31*100/$AB31</f>
        <v>69.9558701955218</v>
      </c>
      <c r="AT31" s="16" t="n">
        <f aca="false">Q31*100/$AB31</f>
        <v>40.8332894587513</v>
      </c>
      <c r="AU31" s="16" t="n">
        <f aca="false">R31*100/$AB31</f>
        <v>40.9580670855122</v>
      </c>
      <c r="AV31" s="16" t="n">
        <f aca="false">S31*100/$AB31</f>
        <v>41.2717540747192</v>
      </c>
      <c r="AW31" s="16" t="n">
        <f aca="false">T31*100/$AB31</f>
        <v>57.3403805446227</v>
      </c>
      <c r="AX31" s="16" t="n">
        <f aca="false">U31*100/$AB31</f>
        <v>12.6154896508992</v>
      </c>
      <c r="AY31" s="16" t="n">
        <f aca="false">V31*100/$AB31</f>
        <v>5.3077432321372</v>
      </c>
      <c r="AZ31" s="16" t="n">
        <f aca="false">W31*100/$AB31</f>
        <v>9.24292741094116</v>
      </c>
      <c r="BA31" s="16" t="n">
        <f aca="false">X31*100/$AB31</f>
        <v>5.87896323205676</v>
      </c>
      <c r="BB31" s="16" t="n">
        <f aca="false">Y31*100/$AB31</f>
        <v>3.3639641788844</v>
      </c>
      <c r="BC31" s="16" t="n">
        <f aca="false">Z31*100/$AB31</f>
        <v>14.1104920932645</v>
      </c>
      <c r="BD31" s="16" t="n">
        <f aca="false">AA31*100/$AB31</f>
        <v>1.38296706813529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919321908</v>
      </c>
      <c r="C32" s="14" t="n">
        <v>689531889</v>
      </c>
      <c r="D32" s="14" t="n">
        <v>691593613</v>
      </c>
      <c r="E32" s="14" t="n">
        <v>700475201</v>
      </c>
      <c r="F32" s="14" t="n">
        <v>691593613</v>
      </c>
      <c r="G32" s="15" t="n">
        <f aca="false">B32-F32</f>
        <v>227728295</v>
      </c>
      <c r="H32" s="14" t="n">
        <v>147329470</v>
      </c>
      <c r="I32" s="14" t="n">
        <v>113876650</v>
      </c>
      <c r="J32" s="14" t="n">
        <v>21612732</v>
      </c>
      <c r="K32" s="15" t="n">
        <f aca="false">I32-J32</f>
        <v>92263918</v>
      </c>
      <c r="L32" s="14" t="n">
        <v>389748194</v>
      </c>
      <c r="M32" s="14" t="n">
        <v>3740524</v>
      </c>
      <c r="N32" s="15" t="n">
        <f aca="false">B32+H32+I32+L32+M32</f>
        <v>1574016746</v>
      </c>
      <c r="O32" s="15"/>
      <c r="P32" s="14" t="n">
        <v>1988110358</v>
      </c>
      <c r="Q32" s="14" t="n">
        <v>1150587580</v>
      </c>
      <c r="R32" s="14" t="n">
        <v>1154709308</v>
      </c>
      <c r="S32" s="14" t="n">
        <v>1160638310</v>
      </c>
      <c r="T32" s="14" t="n">
        <v>1649226090</v>
      </c>
      <c r="U32" s="15" t="n">
        <f aca="false">P32-T32</f>
        <v>338884268</v>
      </c>
      <c r="V32" s="14" t="n">
        <v>185812794</v>
      </c>
      <c r="W32" s="14" t="n">
        <v>311125923</v>
      </c>
      <c r="X32" s="14" t="n">
        <v>222446470</v>
      </c>
      <c r="Y32" s="15" t="n">
        <f aca="false">W32-X32</f>
        <v>88679453</v>
      </c>
      <c r="Z32" s="14" t="n">
        <v>500206692</v>
      </c>
      <c r="AA32" s="14" t="n">
        <v>32880656</v>
      </c>
      <c r="AB32" s="15" t="n">
        <f aca="false">P32+V32+W32+Z32+AA32</f>
        <v>3018136423</v>
      </c>
      <c r="AC32" s="5"/>
      <c r="AD32" s="13" t="n">
        <v>2013</v>
      </c>
      <c r="AE32" s="16" t="n">
        <f aca="false">B32*100/$N32</f>
        <v>58.4061071990653</v>
      </c>
      <c r="AF32" s="16" t="n">
        <f aca="false">C32*100/$N32</f>
        <v>43.8071507658534</v>
      </c>
      <c r="AG32" s="16" t="n">
        <f aca="false">D32*100/$N32</f>
        <v>43.9381356492887</v>
      </c>
      <c r="AH32" s="16" t="n">
        <f aca="false">E32*100/$N32</f>
        <v>44.5023982610157</v>
      </c>
      <c r="AI32" s="16" t="n">
        <f aca="false">F32*100/$N32</f>
        <v>43.9381356492887</v>
      </c>
      <c r="AJ32" s="16" t="n">
        <f aca="false">G32*100/$N32</f>
        <v>14.4679715497766</v>
      </c>
      <c r="AK32" s="16" t="n">
        <f aca="false">H32*100/$N32</f>
        <v>9.36009546114448</v>
      </c>
      <c r="AL32" s="16" t="n">
        <f aca="false">I32*100/$N32</f>
        <v>7.23478008028766</v>
      </c>
      <c r="AM32" s="16" t="n">
        <f aca="false">J32*100/$N32</f>
        <v>1.37309415893597</v>
      </c>
      <c r="AN32" s="16" t="n">
        <f aca="false">K32*100/$N32</f>
        <v>5.86168592135169</v>
      </c>
      <c r="AO32" s="16" t="n">
        <f aca="false">L32*100/$N32</f>
        <v>24.7613753151264</v>
      </c>
      <c r="AP32" s="16" t="n">
        <f aca="false">M32*100/$N32</f>
        <v>0.237641944376112</v>
      </c>
      <c r="AQ32" s="16" t="n">
        <f aca="false">N32*100/$N32</f>
        <v>100</v>
      </c>
      <c r="AR32" s="16"/>
      <c r="AS32" s="16" t="n">
        <f aca="false">P32*100/$AB32</f>
        <v>65.8721170736158</v>
      </c>
      <c r="AT32" s="16" t="n">
        <f aca="false">Q32*100/$AB32</f>
        <v>38.122451034083</v>
      </c>
      <c r="AU32" s="16" t="n">
        <f aca="false">R32*100/$AB32</f>
        <v>38.2590163652122</v>
      </c>
      <c r="AV32" s="16" t="n">
        <f aca="false">S32*100/$AB32</f>
        <v>38.4554621572187</v>
      </c>
      <c r="AW32" s="16" t="n">
        <f aca="false">T32*100/$AB32</f>
        <v>54.6438549772606</v>
      </c>
      <c r="AX32" s="16" t="n">
        <f aca="false">U32*100/$AB32</f>
        <v>11.2282620963552</v>
      </c>
      <c r="AY32" s="16" t="n">
        <f aca="false">V32*100/$AB32</f>
        <v>6.15654059186973</v>
      </c>
      <c r="AZ32" s="16" t="n">
        <f aca="false">W32*100/$AB32</f>
        <v>10.3085440614624</v>
      </c>
      <c r="BA32" s="16" t="n">
        <f aca="false">X32*100/$AB32</f>
        <v>7.37032522137917</v>
      </c>
      <c r="BB32" s="16" t="n">
        <f aca="false">Y32*100/$AB32</f>
        <v>2.93821884008323</v>
      </c>
      <c r="BC32" s="16" t="n">
        <f aca="false">Z32*100/$AB32</f>
        <v>16.5733625620143</v>
      </c>
      <c r="BD32" s="16" t="n">
        <f aca="false">AA32*100/$AB32</f>
        <v>1.08943571103777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954563377</v>
      </c>
      <c r="C33" s="14" t="n">
        <v>724737651</v>
      </c>
      <c r="D33" s="14" t="n">
        <v>726784565</v>
      </c>
      <c r="E33" s="14" t="n">
        <v>727955940</v>
      </c>
      <c r="F33" s="14" t="n">
        <v>896941839</v>
      </c>
      <c r="G33" s="15" t="n">
        <f aca="false">B33-F33</f>
        <v>57621538</v>
      </c>
      <c r="H33" s="14" t="n">
        <v>117733601</v>
      </c>
      <c r="I33" s="14" t="n">
        <v>123045358</v>
      </c>
      <c r="J33" s="14" t="n">
        <v>24714834</v>
      </c>
      <c r="K33" s="15" t="n">
        <f aca="false">I33-J33</f>
        <v>98330524</v>
      </c>
      <c r="L33" s="14" t="n">
        <v>453363244</v>
      </c>
      <c r="M33" s="14" t="n">
        <v>5937330</v>
      </c>
      <c r="N33" s="15" t="n">
        <f aca="false">B33+H33+I33+L33+M33</f>
        <v>1654642910</v>
      </c>
      <c r="O33" s="15"/>
      <c r="P33" s="14" t="n">
        <v>2060747270</v>
      </c>
      <c r="Q33" s="14" t="n">
        <v>1233169952</v>
      </c>
      <c r="R33" s="14" t="n">
        <v>1237351652</v>
      </c>
      <c r="S33" s="14" t="n">
        <v>1243910861</v>
      </c>
      <c r="T33" s="14" t="n">
        <v>1753860310</v>
      </c>
      <c r="U33" s="15" t="n">
        <f aca="false">P33-T33</f>
        <v>306886960</v>
      </c>
      <c r="V33" s="14" t="n">
        <v>141849184</v>
      </c>
      <c r="W33" s="14" t="n">
        <v>288431610</v>
      </c>
      <c r="X33" s="14" t="n">
        <v>212516090</v>
      </c>
      <c r="Y33" s="15" t="n">
        <f aca="false">W33-X33</f>
        <v>75915520</v>
      </c>
      <c r="Z33" s="14" t="n">
        <v>476657162</v>
      </c>
      <c r="AA33" s="14" t="n">
        <v>33811670</v>
      </c>
      <c r="AB33" s="15" t="n">
        <f aca="false">P33+V33+W33+Z33+AA33</f>
        <v>3001496896</v>
      </c>
      <c r="AC33" s="5"/>
      <c r="AD33" s="13" t="n">
        <v>2014</v>
      </c>
      <c r="AE33" s="16" t="n">
        <f aca="false">B33*100/$N33</f>
        <v>57.6899928819083</v>
      </c>
      <c r="AF33" s="16" t="n">
        <f aca="false">C33*100/$N33</f>
        <v>43.8002451538018</v>
      </c>
      <c r="AG33" s="16" t="n">
        <f aca="false">D33*100/$N33</f>
        <v>43.9239524496557</v>
      </c>
      <c r="AH33" s="16" t="n">
        <f aca="false">E33*100/$N33</f>
        <v>43.9947456699283</v>
      </c>
      <c r="AI33" s="16" t="n">
        <f aca="false">F33*100/$N33</f>
        <v>54.2075775733388</v>
      </c>
      <c r="AJ33" s="16" t="n">
        <f aca="false">G33*100/$N33</f>
        <v>3.48241530856951</v>
      </c>
      <c r="AK33" s="16" t="n">
        <f aca="false">H33*100/$N33</f>
        <v>7.11534798768152</v>
      </c>
      <c r="AL33" s="16" t="n">
        <f aca="false">I33*100/$N33</f>
        <v>7.43636933723664</v>
      </c>
      <c r="AM33" s="16" t="n">
        <f aca="false">J33*100/$N33</f>
        <v>1.49366572392348</v>
      </c>
      <c r="AN33" s="16" t="n">
        <f aca="false">K33*100/$N33</f>
        <v>5.94270361331316</v>
      </c>
      <c r="AO33" s="16" t="n">
        <f aca="false">L33*100/$N33</f>
        <v>27.3994613133779</v>
      </c>
      <c r="AP33" s="16" t="n">
        <f aca="false">M33*100/$N33</f>
        <v>0.35882847979568</v>
      </c>
      <c r="AQ33" s="16" t="n">
        <f aca="false">N33*100/$N33</f>
        <v>100</v>
      </c>
      <c r="AR33" s="16"/>
      <c r="AS33" s="16" t="n">
        <f aca="false">P33*100/$AB33</f>
        <v>68.6573180450825</v>
      </c>
      <c r="AT33" s="16" t="n">
        <f aca="false">Q33*100/$AB33</f>
        <v>41.0851649936206</v>
      </c>
      <c r="AU33" s="16" t="n">
        <f aca="false">R33*100/$AB33</f>
        <v>41.2244854775289</v>
      </c>
      <c r="AV33" s="16" t="n">
        <f aca="false">S33*100/$AB33</f>
        <v>41.4430167380056</v>
      </c>
      <c r="AW33" s="16" t="n">
        <f aca="false">T33*100/$AB33</f>
        <v>58.4328543646776</v>
      </c>
      <c r="AX33" s="16" t="n">
        <f aca="false">U33*100/$AB33</f>
        <v>10.2244636804049</v>
      </c>
      <c r="AY33" s="16" t="n">
        <f aca="false">V33*100/$AB33</f>
        <v>4.7259480490897</v>
      </c>
      <c r="AZ33" s="16" t="n">
        <f aca="false">W33*100/$AB33</f>
        <v>9.60959214665135</v>
      </c>
      <c r="BA33" s="16" t="n">
        <f aca="false">X33*100/$AB33</f>
        <v>7.08033682404315</v>
      </c>
      <c r="BB33" s="16" t="n">
        <f aca="false">Y33*100/$AB33</f>
        <v>2.5292553226082</v>
      </c>
      <c r="BC33" s="16" t="n">
        <f aca="false">Z33*100/$AB33</f>
        <v>15.8806481737571</v>
      </c>
      <c r="BD33" s="16" t="n">
        <f aca="false">AA33*100/$AB33</f>
        <v>1.12649358541932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1029347662</v>
      </c>
      <c r="C34" s="14" t="n">
        <v>794508436</v>
      </c>
      <c r="D34" s="14" t="n">
        <v>794882505</v>
      </c>
      <c r="E34" s="14" t="n">
        <v>796265553</v>
      </c>
      <c r="F34" s="14" t="n">
        <v>968721051</v>
      </c>
      <c r="G34" s="15" t="n">
        <f aca="false">B34-F34</f>
        <v>60626611</v>
      </c>
      <c r="H34" s="14" t="n">
        <v>157696965</v>
      </c>
      <c r="I34" s="14" t="n">
        <v>100299118</v>
      </c>
      <c r="J34" s="14" t="n">
        <v>38036528</v>
      </c>
      <c r="K34" s="15" t="n">
        <f aca="false">I34-J34</f>
        <v>62262590</v>
      </c>
      <c r="L34" s="14" t="n">
        <v>452115577</v>
      </c>
      <c r="M34" s="14" t="n">
        <v>16957872</v>
      </c>
      <c r="N34" s="15" t="n">
        <f aca="false">B34+H34+I34+L34+M34</f>
        <v>1756417194</v>
      </c>
      <c r="O34" s="15"/>
      <c r="P34" s="14" t="n">
        <v>2171031297</v>
      </c>
      <c r="Q34" s="14" t="n">
        <v>1313063535</v>
      </c>
      <c r="R34" s="14" t="n">
        <v>1317633799</v>
      </c>
      <c r="S34" s="14" t="n">
        <v>1324254580</v>
      </c>
      <c r="T34" s="14" t="n">
        <v>1893275410</v>
      </c>
      <c r="U34" s="15" t="n">
        <f aca="false">P34-T34</f>
        <v>277755887</v>
      </c>
      <c r="V34" s="14" t="n">
        <v>172306819</v>
      </c>
      <c r="W34" s="14" t="n">
        <v>344454808</v>
      </c>
      <c r="X34" s="14" t="n">
        <v>264402570</v>
      </c>
      <c r="Y34" s="15" t="n">
        <f aca="false">W34-X34</f>
        <v>80052238</v>
      </c>
      <c r="Z34" s="14" t="n">
        <v>481578578</v>
      </c>
      <c r="AA34" s="14" t="n">
        <v>46424347</v>
      </c>
      <c r="AB34" s="15" t="n">
        <f aca="false">P34+V34+W34+Z34+AA34</f>
        <v>3215795849</v>
      </c>
      <c r="AC34" s="5"/>
      <c r="AD34" s="13" t="n">
        <v>2015</v>
      </c>
      <c r="AE34" s="16" t="n">
        <f aca="false">B34*100/$N34</f>
        <v>58.6049638728372</v>
      </c>
      <c r="AF34" s="16" t="n">
        <f aca="false">C34*100/$N34</f>
        <v>45.2346081963941</v>
      </c>
      <c r="AG34" s="16" t="n">
        <f aca="false">D34*100/$N34</f>
        <v>45.2559054713968</v>
      </c>
      <c r="AH34" s="16" t="n">
        <f aca="false">E34*100/$N34</f>
        <v>45.3346480392061</v>
      </c>
      <c r="AI34" s="16" t="n">
        <f aca="false">F34*100/$N34</f>
        <v>55.153243449745</v>
      </c>
      <c r="AJ34" s="16" t="n">
        <f aca="false">G34*100/$N34</f>
        <v>3.45172042309215</v>
      </c>
      <c r="AK34" s="16" t="n">
        <f aca="false">H34*100/$N34</f>
        <v>8.97833188713364</v>
      </c>
      <c r="AL34" s="16" t="n">
        <f aca="false">I34*100/$N34</f>
        <v>5.71043817736619</v>
      </c>
      <c r="AM34" s="16" t="n">
        <f aca="false">J34*100/$N34</f>
        <v>2.1655747922495</v>
      </c>
      <c r="AN34" s="16" t="n">
        <f aca="false">K34*100/$N34</f>
        <v>3.54486338511669</v>
      </c>
      <c r="AO34" s="16" t="n">
        <f aca="false">L34*100/$N34</f>
        <v>25.7407851929739</v>
      </c>
      <c r="AP34" s="16" t="n">
        <f aca="false">M34*100/$N34</f>
        <v>0.965480869689095</v>
      </c>
      <c r="AQ34" s="16" t="n">
        <f aca="false">N34*100/$N34</f>
        <v>100</v>
      </c>
      <c r="AR34" s="16"/>
      <c r="AS34" s="16" t="n">
        <f aca="false">P34*100/$AB34</f>
        <v>67.5114776852242</v>
      </c>
      <c r="AT34" s="16" t="n">
        <f aca="false">Q34*100/$AB34</f>
        <v>40.8316820051968</v>
      </c>
      <c r="AU34" s="16" t="n">
        <f aca="false">R34*100/$AB34</f>
        <v>40.9738012258999</v>
      </c>
      <c r="AV34" s="16" t="n">
        <f aca="false">S34*100/$AB34</f>
        <v>41.1796843512873</v>
      </c>
      <c r="AW34" s="16" t="n">
        <f aca="false">T34*100/$AB34</f>
        <v>58.874241366682</v>
      </c>
      <c r="AX34" s="16" t="n">
        <f aca="false">U34*100/$AB34</f>
        <v>8.63723631854218</v>
      </c>
      <c r="AY34" s="16" t="n">
        <f aca="false">V34*100/$AB34</f>
        <v>5.3581392318042</v>
      </c>
      <c r="AZ34" s="16" t="n">
        <f aca="false">W34*100/$AB34</f>
        <v>10.711339406297</v>
      </c>
      <c r="BA34" s="16" t="n">
        <f aca="false">X34*100/$AB34</f>
        <v>8.22199487825758</v>
      </c>
      <c r="BB34" s="16" t="n">
        <f aca="false">Y34*100/$AB34</f>
        <v>2.48934452803941</v>
      </c>
      <c r="BC34" s="16" t="n">
        <f aca="false">Z34*100/$AB34</f>
        <v>14.9754089069352</v>
      </c>
      <c r="BD34" s="16" t="n">
        <f aca="false">AA34*100/$AB34</f>
        <v>1.44363476973939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  <c r="AC39" s="5"/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70</v>
      </c>
      <c r="F57" s="15"/>
      <c r="G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62" s="20"/>
      <c r="AD62" s="13"/>
    </row>
    <row r="63" customFormat="false" ht="12" hidden="false" customHeight="false" outlineLevel="0" collapsed="false">
      <c r="A63" s="20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BT73" s="2" t="s">
        <v>64</v>
      </c>
      <c r="BV73" s="15" t="n">
        <v>23622006</v>
      </c>
    </row>
    <row r="74" customFormat="false" ht="12" hidden="false" customHeight="false" outlineLevel="0" collapsed="false"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  <row r="87" customFormat="false" ht="12" hidden="false" customHeight="false" outlineLevel="0" collapsed="false">
      <c r="N87" s="18"/>
    </row>
    <row r="88" customFormat="false" ht="12" hidden="false" customHeight="false" outlineLevel="0" collapsed="false">
      <c r="N88" s="18"/>
    </row>
    <row r="89" customFormat="false" ht="12" hidden="false" customHeight="false" outlineLevel="0" collapsed="false">
      <c r="N89" s="18"/>
    </row>
    <row r="90" customFormat="false" ht="12" hidden="false" customHeight="false" outlineLevel="0" collapsed="false">
      <c r="N90" s="18"/>
    </row>
    <row r="91" customFormat="false" ht="12" hidden="false" customHeight="false" outlineLevel="0" collapsed="false">
      <c r="N91" s="18"/>
    </row>
    <row r="92" customFormat="false" ht="12" hidden="false" customHeight="false" outlineLevel="0" collapsed="false">
      <c r="N92" s="18"/>
    </row>
    <row r="93" customFormat="false" ht="12" hidden="false" customHeight="false" outlineLevel="0" collapsed="false">
      <c r="N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62"/>
    <col collapsed="false" customWidth="true" hidden="false" outlineLevel="0" max="13" min="8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1" min="16" style="1" width="14.62"/>
    <col collapsed="false" customWidth="true" hidden="false" outlineLevel="0" max="22" min="22" style="1" width="12.62"/>
    <col collapsed="false" customWidth="true" hidden="false" outlineLevel="0" max="26" min="23" style="1" width="14.62"/>
    <col collapsed="false" customWidth="true" hidden="false" outlineLevel="0" max="27" min="27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71</v>
      </c>
      <c r="AD3" s="3" t="str">
        <f aca="false">A3</f>
        <v>TERRITORIO: PROVINCIA DI MODEN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1708452167</v>
      </c>
      <c r="C14" s="14" t="n">
        <v>1241788803</v>
      </c>
      <c r="D14" s="14"/>
      <c r="E14" s="14"/>
      <c r="F14" s="14" t="n">
        <v>1598744779</v>
      </c>
      <c r="G14" s="15" t="n">
        <f aca="false">B14-F14</f>
        <v>109707388</v>
      </c>
      <c r="H14" s="14" t="n">
        <v>29502170</v>
      </c>
      <c r="I14" s="14" t="n">
        <v>111899432</v>
      </c>
      <c r="J14" s="14" t="n">
        <v>70283372</v>
      </c>
      <c r="K14" s="15" t="n">
        <f aca="false">I14-J14</f>
        <v>41616060</v>
      </c>
      <c r="L14" s="14" t="n">
        <v>135197946</v>
      </c>
      <c r="M14" s="14" t="n">
        <v>8500411</v>
      </c>
      <c r="N14" s="15" t="n">
        <f aca="false">B14+H14+I14+L14+M14</f>
        <v>1993552126</v>
      </c>
      <c r="O14" s="15"/>
      <c r="P14" s="14" t="n">
        <v>3901875732</v>
      </c>
      <c r="Q14" s="14" t="n">
        <v>3006004194</v>
      </c>
      <c r="R14" s="14"/>
      <c r="S14" s="14"/>
      <c r="T14" s="14" t="n">
        <v>3582694152</v>
      </c>
      <c r="U14" s="15" t="n">
        <f aca="false">P14-T14</f>
        <v>319181580</v>
      </c>
      <c r="V14" s="14" t="n">
        <v>168151609</v>
      </c>
      <c r="W14" s="14" t="n">
        <v>593159550</v>
      </c>
      <c r="X14" s="14" t="n">
        <v>435142628</v>
      </c>
      <c r="Y14" s="15" t="n">
        <f aca="false">W14-X14</f>
        <v>158016922</v>
      </c>
      <c r="Z14" s="14" t="n">
        <v>752207518</v>
      </c>
      <c r="AA14" s="14" t="n">
        <v>100317651</v>
      </c>
      <c r="AB14" s="15" t="n">
        <f aca="false">P14+V14+W14+Z14+AA14</f>
        <v>5515712060</v>
      </c>
      <c r="AC14" s="5"/>
      <c r="AD14" s="13" t="n">
        <v>1995</v>
      </c>
      <c r="AE14" s="16" t="n">
        <f aca="false">B14*100/$N14</f>
        <v>85.6988961922935</v>
      </c>
      <c r="AF14" s="16"/>
      <c r="AG14" s="16"/>
      <c r="AH14" s="16"/>
      <c r="AI14" s="16" t="n">
        <f aca="false">F14*100/$N14</f>
        <v>80.1957851088565</v>
      </c>
      <c r="AJ14" s="16" t="n">
        <f aca="false">G14*100/$N14</f>
        <v>5.503111083437</v>
      </c>
      <c r="AK14" s="16" t="n">
        <f aca="false">H14*100/$N14</f>
        <v>1.47987953839939</v>
      </c>
      <c r="AL14" s="16" t="n">
        <f aca="false">I14*100/$N14</f>
        <v>5.61306777688942</v>
      </c>
      <c r="AM14" s="16" t="n">
        <f aca="false">J14*100/$N14</f>
        <v>3.52553470176982</v>
      </c>
      <c r="AN14" s="16" t="n">
        <f aca="false">K14*100/$N14</f>
        <v>2.0875330751196</v>
      </c>
      <c r="AO14" s="16" t="n">
        <f aca="false">L14*100/$N14</f>
        <v>6.78176127108702</v>
      </c>
      <c r="AP14" s="16" t="n">
        <f aca="false">M14*100/$N14</f>
        <v>0.426395221330671</v>
      </c>
      <c r="AQ14" s="16" t="n">
        <f aca="false">N14*100/$N14</f>
        <v>100</v>
      </c>
      <c r="AR14" s="16"/>
      <c r="AS14" s="16" t="n">
        <f aca="false">P14*100/$AB14</f>
        <v>70.741106307859</v>
      </c>
      <c r="AT14" s="16"/>
      <c r="AU14" s="16"/>
      <c r="AV14" s="16"/>
      <c r="AW14" s="16" t="n">
        <f aca="false">T14*100/$AB14</f>
        <v>64.9543361405998</v>
      </c>
      <c r="AX14" s="16" t="n">
        <f aca="false">U14*100/$AB14</f>
        <v>5.78677016725924</v>
      </c>
      <c r="AY14" s="16" t="n">
        <f aca="false">V14*100/$AB14</f>
        <v>3.04859294993727</v>
      </c>
      <c r="AZ14" s="16" t="n">
        <f aca="false">W14*100/$AB14</f>
        <v>10.7539977349724</v>
      </c>
      <c r="BA14" s="16" t="n">
        <f aca="false">X14*100/$AB14</f>
        <v>7.88914691823126</v>
      </c>
      <c r="BB14" s="16" t="n">
        <f aca="false">Y14*100/$AB14</f>
        <v>2.86485081674115</v>
      </c>
      <c r="BC14" s="16" t="n">
        <f aca="false">Z14*100/$AB14</f>
        <v>13.6375414419294</v>
      </c>
      <c r="BD14" s="16" t="n">
        <f aca="false">AA14*100/$AB14</f>
        <v>1.81876156530187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1796920488</v>
      </c>
      <c r="C15" s="14" t="n">
        <v>1279605840</v>
      </c>
      <c r="D15" s="14"/>
      <c r="E15" s="14"/>
      <c r="F15" s="14" t="n">
        <v>1689149132</v>
      </c>
      <c r="G15" s="15" t="n">
        <f aca="false">B15-F15</f>
        <v>107771356</v>
      </c>
      <c r="H15" s="14" t="n">
        <v>24429188</v>
      </c>
      <c r="I15" s="14" t="n">
        <v>109772009</v>
      </c>
      <c r="J15" s="14" t="n">
        <v>70587514</v>
      </c>
      <c r="K15" s="15" t="n">
        <f aca="false">I15-J15</f>
        <v>39184495</v>
      </c>
      <c r="L15" s="14" t="n">
        <v>132712175</v>
      </c>
      <c r="M15" s="14" t="n">
        <v>7305212</v>
      </c>
      <c r="N15" s="15" t="n">
        <f aca="false">B15+H15+I15+L15+M15</f>
        <v>2071139072</v>
      </c>
      <c r="O15" s="14"/>
      <c r="P15" s="14" t="n">
        <v>3811669613</v>
      </c>
      <c r="Q15" s="14" t="n">
        <v>2784852196</v>
      </c>
      <c r="R15" s="14"/>
      <c r="S15" s="14"/>
      <c r="T15" s="14" t="n">
        <v>3471331535</v>
      </c>
      <c r="U15" s="15" t="n">
        <f aca="false">P15-T15</f>
        <v>340338078</v>
      </c>
      <c r="V15" s="14" t="n">
        <v>176380843</v>
      </c>
      <c r="W15" s="14" t="n">
        <v>678853654</v>
      </c>
      <c r="X15" s="14" t="n">
        <v>501337559</v>
      </c>
      <c r="Y15" s="15" t="n">
        <f aca="false">W15-X15</f>
        <v>177516095</v>
      </c>
      <c r="Z15" s="14" t="n">
        <v>898882084</v>
      </c>
      <c r="AA15" s="14" t="n">
        <v>109906156</v>
      </c>
      <c r="AB15" s="15" t="n">
        <f aca="false">P15+V15+W15+Z15+AA15</f>
        <v>5675692350</v>
      </c>
      <c r="AC15" s="5"/>
      <c r="AD15" s="13" t="n">
        <v>1996</v>
      </c>
      <c r="AE15" s="16" t="n">
        <f aca="false">B15*100/$N15</f>
        <v>86.7600110631296</v>
      </c>
      <c r="AF15" s="16"/>
      <c r="AG15" s="16"/>
      <c r="AH15" s="16"/>
      <c r="AI15" s="16" t="n">
        <f aca="false">F15*100/$N15</f>
        <v>81.556528715808</v>
      </c>
      <c r="AJ15" s="16" t="n">
        <f aca="false">G15*100/$N15</f>
        <v>5.20348234732158</v>
      </c>
      <c r="AK15" s="16" t="n">
        <f aca="false">H15*100/$N15</f>
        <v>1.1795049560052</v>
      </c>
      <c r="AL15" s="16" t="n">
        <f aca="false">I15*100/$N15</f>
        <v>5.30007909579913</v>
      </c>
      <c r="AM15" s="16" t="n">
        <f aca="false">J15*100/$N15</f>
        <v>3.40814940697522</v>
      </c>
      <c r="AN15" s="16" t="n">
        <f aca="false">K15*100/$N15</f>
        <v>1.89192968882391</v>
      </c>
      <c r="AO15" s="16" t="n">
        <f aca="false">L15*100/$N15</f>
        <v>6.40769018334661</v>
      </c>
      <c r="AP15" s="16" t="n">
        <f aca="false">M15*100/$N15</f>
        <v>0.35271470171946</v>
      </c>
      <c r="AQ15" s="16" t="n">
        <f aca="false">N15*100/$N15</f>
        <v>100</v>
      </c>
      <c r="AR15" s="16"/>
      <c r="AS15" s="16" t="n">
        <f aca="false">P15*100/$AB15</f>
        <v>67.1577911195275</v>
      </c>
      <c r="AT15" s="16"/>
      <c r="AU15" s="16"/>
      <c r="AV15" s="16"/>
      <c r="AW15" s="16" t="n">
        <f aca="false">T15*100/$AB15</f>
        <v>61.1613759332815</v>
      </c>
      <c r="AX15" s="16" t="n">
        <f aca="false">U15*100/$AB15</f>
        <v>5.99641518624596</v>
      </c>
      <c r="AY15" s="16" t="n">
        <f aca="false">V15*100/$AB15</f>
        <v>3.10765334206319</v>
      </c>
      <c r="AZ15" s="16" t="n">
        <f aca="false">W15*100/$AB15</f>
        <v>11.9607197173046</v>
      </c>
      <c r="BA15" s="16" t="n">
        <f aca="false">X15*100/$AB15</f>
        <v>8.83306437495683</v>
      </c>
      <c r="BB15" s="16" t="n">
        <f aca="false">Y15*100/$AB15</f>
        <v>3.12765534234779</v>
      </c>
      <c r="BC15" s="16" t="n">
        <f aca="false">Z15*100/$AB15</f>
        <v>15.8373997138869</v>
      </c>
      <c r="BD15" s="16" t="n">
        <f aca="false">AA15*100/$AB15</f>
        <v>1.93643610721783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962753292</v>
      </c>
      <c r="C16" s="14" t="n">
        <v>1375627311</v>
      </c>
      <c r="D16" s="14"/>
      <c r="E16" s="14"/>
      <c r="F16" s="14" t="n">
        <v>1838436887</v>
      </c>
      <c r="G16" s="15" t="n">
        <f aca="false">B16-F16</f>
        <v>124316405</v>
      </c>
      <c r="H16" s="14" t="n">
        <v>24764922</v>
      </c>
      <c r="I16" s="14" t="n">
        <v>130224209</v>
      </c>
      <c r="J16" s="14" t="n">
        <v>73162602</v>
      </c>
      <c r="K16" s="15" t="n">
        <f aca="false">I16-J16</f>
        <v>57061607</v>
      </c>
      <c r="L16" s="14" t="n">
        <v>141749850</v>
      </c>
      <c r="M16" s="14" t="n">
        <v>6740623</v>
      </c>
      <c r="N16" s="15" t="n">
        <f aca="false">B16+H16+I16+L16+M16</f>
        <v>2266232896</v>
      </c>
      <c r="O16" s="14"/>
      <c r="P16" s="14" t="n">
        <v>3952825691</v>
      </c>
      <c r="Q16" s="14" t="n">
        <v>2817322497</v>
      </c>
      <c r="R16" s="14"/>
      <c r="S16" s="14"/>
      <c r="T16" s="14" t="n">
        <v>3580064172</v>
      </c>
      <c r="U16" s="15" t="n">
        <f aca="false">P16-T16</f>
        <v>372761519</v>
      </c>
      <c r="V16" s="14" t="n">
        <v>217561874</v>
      </c>
      <c r="W16" s="14" t="n">
        <v>930345260</v>
      </c>
      <c r="X16" s="14" t="n">
        <v>678628808</v>
      </c>
      <c r="Y16" s="15" t="n">
        <f aca="false">W16-X16</f>
        <v>251716452</v>
      </c>
      <c r="Z16" s="14" t="n">
        <v>862445190</v>
      </c>
      <c r="AA16" s="14" t="n">
        <v>112711477</v>
      </c>
      <c r="AB16" s="15" t="n">
        <f aca="false">P16+V16+W16+Z16+AA16</f>
        <v>6075889492</v>
      </c>
      <c r="AC16" s="5"/>
      <c r="AD16" s="13" t="n">
        <v>1997</v>
      </c>
      <c r="AE16" s="16" t="n">
        <f aca="false">B16*100/$N16</f>
        <v>86.6086312428147</v>
      </c>
      <c r="AF16" s="16"/>
      <c r="AG16" s="16"/>
      <c r="AH16" s="16"/>
      <c r="AI16" s="16" t="n">
        <f aca="false">F16*100/$N16</f>
        <v>81.1230341879214</v>
      </c>
      <c r="AJ16" s="16" t="n">
        <f aca="false">G16*100/$N16</f>
        <v>5.48559705489334</v>
      </c>
      <c r="AK16" s="16" t="n">
        <f aca="false">H16*100/$N16</f>
        <v>1.09277921275043</v>
      </c>
      <c r="AL16" s="16" t="n">
        <f aca="false">I16*100/$N16</f>
        <v>5.74628535442458</v>
      </c>
      <c r="AM16" s="16" t="n">
        <f aca="false">J16*100/$N16</f>
        <v>3.22837966605882</v>
      </c>
      <c r="AN16" s="16" t="n">
        <f aca="false">K16*100/$N16</f>
        <v>2.51790568836576</v>
      </c>
      <c r="AO16" s="16" t="n">
        <f aca="false">L16*100/$N16</f>
        <v>6.25486684312961</v>
      </c>
      <c r="AP16" s="16" t="n">
        <f aca="false">M16*100/$N16</f>
        <v>0.297437346880698</v>
      </c>
      <c r="AQ16" s="16" t="n">
        <f aca="false">N16*100/$N16</f>
        <v>100</v>
      </c>
      <c r="AR16" s="16"/>
      <c r="AS16" s="16" t="n">
        <f aca="false">P16*100/$AB16</f>
        <v>65.0575639370105</v>
      </c>
      <c r="AT16" s="16"/>
      <c r="AU16" s="16"/>
      <c r="AV16" s="16"/>
      <c r="AW16" s="16" t="n">
        <f aca="false">T16*100/$AB16</f>
        <v>58.9224701455449</v>
      </c>
      <c r="AX16" s="16" t="n">
        <f aca="false">U16*100/$AB16</f>
        <v>6.13509379146555</v>
      </c>
      <c r="AY16" s="16" t="n">
        <f aca="false">V16*100/$AB16</f>
        <v>3.58074112912125</v>
      </c>
      <c r="AZ16" s="16" t="n">
        <f aca="false">W16*100/$AB16</f>
        <v>15.3120832961983</v>
      </c>
      <c r="BA16" s="16" t="n">
        <f aca="false">X16*100/$AB16</f>
        <v>11.1692091979872</v>
      </c>
      <c r="BB16" s="16" t="n">
        <f aca="false">Y16*100/$AB16</f>
        <v>4.14287409821113</v>
      </c>
      <c r="BC16" s="16" t="n">
        <f aca="false">Z16*100/$AB16</f>
        <v>14.1945502981179</v>
      </c>
      <c r="BD16" s="16" t="n">
        <f aca="false">AA16*100/$AB16</f>
        <v>1.85506133955209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2121225126</v>
      </c>
      <c r="C17" s="14" t="n">
        <v>1480623604</v>
      </c>
      <c r="D17" s="14"/>
      <c r="E17" s="14"/>
      <c r="F17" s="14" t="n">
        <v>1978495660</v>
      </c>
      <c r="G17" s="15" t="n">
        <f aca="false">B17-F17</f>
        <v>142729466</v>
      </c>
      <c r="H17" s="14" t="n">
        <v>27851524</v>
      </c>
      <c r="I17" s="14" t="n">
        <v>107808165</v>
      </c>
      <c r="J17" s="14" t="n">
        <v>69221076</v>
      </c>
      <c r="K17" s="15" t="n">
        <f aca="false">I17-J17</f>
        <v>38587089</v>
      </c>
      <c r="L17" s="14" t="n">
        <v>169806439</v>
      </c>
      <c r="M17" s="14" t="n">
        <v>6733632</v>
      </c>
      <c r="N17" s="15" t="n">
        <f aca="false">B17+H17+I17+L17+M17</f>
        <v>2433424886</v>
      </c>
      <c r="O17" s="14"/>
      <c r="P17" s="14" t="n">
        <v>4238967810</v>
      </c>
      <c r="Q17" s="14" t="n">
        <v>3066076318</v>
      </c>
      <c r="R17" s="14"/>
      <c r="S17" s="14"/>
      <c r="T17" s="14" t="n">
        <v>3881980392</v>
      </c>
      <c r="U17" s="15" t="n">
        <f aca="false">P17-T17</f>
        <v>356987418</v>
      </c>
      <c r="V17" s="14" t="n">
        <v>196660674</v>
      </c>
      <c r="W17" s="14" t="n">
        <v>1073378659</v>
      </c>
      <c r="X17" s="14" t="n">
        <v>821524041</v>
      </c>
      <c r="Y17" s="15" t="n">
        <f aca="false">W17-X17</f>
        <v>251854618</v>
      </c>
      <c r="Z17" s="14" t="n">
        <v>643123895</v>
      </c>
      <c r="AA17" s="14" t="n">
        <v>114042247</v>
      </c>
      <c r="AB17" s="15" t="n">
        <f aca="false">P17+V17+W17+Z17+AA17</f>
        <v>6266173285</v>
      </c>
      <c r="AC17" s="5"/>
      <c r="AD17" s="13" t="n">
        <v>1998</v>
      </c>
      <c r="AE17" s="16" t="n">
        <f aca="false">B17*100/$N17</f>
        <v>87.1703555841748</v>
      </c>
      <c r="AF17" s="16"/>
      <c r="AG17" s="16"/>
      <c r="AH17" s="16"/>
      <c r="AI17" s="16" t="n">
        <f aca="false">F17*100/$N17</f>
        <v>81.3049817720982</v>
      </c>
      <c r="AJ17" s="16" t="n">
        <f aca="false">G17*100/$N17</f>
        <v>5.86537381207665</v>
      </c>
      <c r="AK17" s="16" t="n">
        <f aca="false">H17*100/$N17</f>
        <v>1.14454011546589</v>
      </c>
      <c r="AL17" s="16" t="n">
        <f aca="false">I17*100/$N17</f>
        <v>4.4303058467201</v>
      </c>
      <c r="AM17" s="16" t="n">
        <f aca="false">J17*100/$N17</f>
        <v>2.84459472730156</v>
      </c>
      <c r="AN17" s="16" t="n">
        <f aca="false">K17*100/$N17</f>
        <v>1.58571111941854</v>
      </c>
      <c r="AO17" s="16" t="n">
        <f aca="false">L17*100/$N17</f>
        <v>6.97808426210038</v>
      </c>
      <c r="AP17" s="16" t="n">
        <f aca="false">M17*100/$N17</f>
        <v>0.276714191538847</v>
      </c>
      <c r="AQ17" s="16" t="n">
        <f aca="false">N17*100/$N17</f>
        <v>100</v>
      </c>
      <c r="AR17" s="16"/>
      <c r="AS17" s="16" t="n">
        <f aca="false">P17*100/$AB17</f>
        <v>67.6484293874742</v>
      </c>
      <c r="AT17" s="16"/>
      <c r="AU17" s="16"/>
      <c r="AV17" s="16"/>
      <c r="AW17" s="16" t="n">
        <f aca="false">T17*100/$AB17</f>
        <v>61.9513731178278</v>
      </c>
      <c r="AX17" s="16" t="n">
        <f aca="false">U17*100/$AB17</f>
        <v>5.6970562696464</v>
      </c>
      <c r="AY17" s="16" t="n">
        <f aca="false">V17*100/$AB17</f>
        <v>3.13844933830297</v>
      </c>
      <c r="AZ17" s="16" t="n">
        <f aca="false">W17*100/$AB17</f>
        <v>17.1297314992782</v>
      </c>
      <c r="BA17" s="16" t="n">
        <f aca="false">X17*100/$AB17</f>
        <v>13.1104583872037</v>
      </c>
      <c r="BB17" s="16" t="n">
        <f aca="false">Y17*100/$AB17</f>
        <v>4.01927311207449</v>
      </c>
      <c r="BC17" s="16" t="n">
        <f aca="false">Z17*100/$AB17</f>
        <v>10.2634233965332</v>
      </c>
      <c r="BD17" s="16" t="n">
        <f aca="false">AA17*100/$AB17</f>
        <v>1.81996637841145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2263753483</v>
      </c>
      <c r="C18" s="14" t="n">
        <v>1644672511</v>
      </c>
      <c r="D18" s="14"/>
      <c r="E18" s="14"/>
      <c r="F18" s="14" t="n">
        <v>2099082072</v>
      </c>
      <c r="G18" s="15" t="n">
        <f aca="false">B18-F18</f>
        <v>164671411</v>
      </c>
      <c r="H18" s="14" t="n">
        <v>22645115</v>
      </c>
      <c r="I18" s="14" t="n">
        <v>106651141</v>
      </c>
      <c r="J18" s="14" t="n">
        <v>68799170</v>
      </c>
      <c r="K18" s="15" t="n">
        <f aca="false">I18-J18</f>
        <v>37851971</v>
      </c>
      <c r="L18" s="14" t="n">
        <v>195878108</v>
      </c>
      <c r="M18" s="14" t="n">
        <v>8457056</v>
      </c>
      <c r="N18" s="15" t="n">
        <f aca="false">B18+H18+I18+L18+M18</f>
        <v>2597384903</v>
      </c>
      <c r="O18" s="14"/>
      <c r="P18" s="14" t="n">
        <v>4431085634</v>
      </c>
      <c r="Q18" s="14" t="n">
        <v>3239945487</v>
      </c>
      <c r="R18" s="14"/>
      <c r="S18" s="14"/>
      <c r="T18" s="14" t="n">
        <v>4105820187</v>
      </c>
      <c r="U18" s="15" t="n">
        <f aca="false">P18-T18</f>
        <v>325265447</v>
      </c>
      <c r="V18" s="14" t="n">
        <v>201835178</v>
      </c>
      <c r="W18" s="14" t="n">
        <v>1033747402</v>
      </c>
      <c r="X18" s="14" t="n">
        <v>827749430</v>
      </c>
      <c r="Y18" s="15" t="n">
        <f aca="false">W18-X18</f>
        <v>205997972</v>
      </c>
      <c r="Z18" s="14" t="n">
        <v>687922862</v>
      </c>
      <c r="AA18" s="14" t="n">
        <v>116375766</v>
      </c>
      <c r="AB18" s="15" t="n">
        <f aca="false">P18+V18+W18+Z18+AA18</f>
        <v>6470966842</v>
      </c>
      <c r="AC18" s="5"/>
      <c r="AD18" s="13" t="n">
        <v>1999</v>
      </c>
      <c r="AE18" s="16" t="n">
        <f aca="false">B18*100/$N18</f>
        <v>87.155102826129</v>
      </c>
      <c r="AF18" s="16"/>
      <c r="AG18" s="16"/>
      <c r="AH18" s="16"/>
      <c r="AI18" s="16" t="n">
        <f aca="false">F18*100/$N18</f>
        <v>80.8152103130939</v>
      </c>
      <c r="AJ18" s="16" t="n">
        <f aca="false">G18*100/$N18</f>
        <v>6.33989251303506</v>
      </c>
      <c r="AK18" s="16" t="n">
        <f aca="false">H18*100/$N18</f>
        <v>0.871842866794394</v>
      </c>
      <c r="AL18" s="16" t="n">
        <f aca="false">I18*100/$N18</f>
        <v>4.10609690064869</v>
      </c>
      <c r="AM18" s="16" t="n">
        <f aca="false">J18*100/$N18</f>
        <v>2.64878608944467</v>
      </c>
      <c r="AN18" s="16" t="n">
        <f aca="false">K18*100/$N18</f>
        <v>1.45731081120402</v>
      </c>
      <c r="AO18" s="16" t="n">
        <f aca="false">L18*100/$N18</f>
        <v>7.54135853233609</v>
      </c>
      <c r="AP18" s="16" t="n">
        <f aca="false">M18*100/$N18</f>
        <v>0.325598874091862</v>
      </c>
      <c r="AQ18" s="16" t="n">
        <f aca="false">N18*100/$N18</f>
        <v>100</v>
      </c>
      <c r="AR18" s="16"/>
      <c r="AS18" s="16" t="n">
        <f aca="false">P18*100/$AB18</f>
        <v>68.4764076558067</v>
      </c>
      <c r="AT18" s="16"/>
      <c r="AU18" s="16"/>
      <c r="AV18" s="16"/>
      <c r="AW18" s="16" t="n">
        <f aca="false">T18*100/$AB18</f>
        <v>63.4498721327245</v>
      </c>
      <c r="AX18" s="16" t="n">
        <f aca="false">U18*100/$AB18</f>
        <v>5.02653552308219</v>
      </c>
      <c r="AY18" s="16" t="n">
        <f aca="false">V18*100/$AB18</f>
        <v>3.11908842879526</v>
      </c>
      <c r="AZ18" s="16" t="n">
        <f aca="false">W18*100/$AB18</f>
        <v>15.9751614749504</v>
      </c>
      <c r="BA18" s="16" t="n">
        <f aca="false">X18*100/$AB18</f>
        <v>12.7917427211567</v>
      </c>
      <c r="BB18" s="16" t="n">
        <f aca="false">Y18*100/$AB18</f>
        <v>3.1834187537937</v>
      </c>
      <c r="BC18" s="16" t="n">
        <f aca="false">Z18*100/$AB18</f>
        <v>10.6309131045923</v>
      </c>
      <c r="BD18" s="16" t="n">
        <f aca="false">AA18*100/$AB18</f>
        <v>1.79842933585534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2615453756</v>
      </c>
      <c r="C19" s="14" t="n">
        <v>1937668497</v>
      </c>
      <c r="D19" s="14"/>
      <c r="E19" s="14"/>
      <c r="F19" s="14" t="n">
        <v>2443674969</v>
      </c>
      <c r="G19" s="15" t="n">
        <f aca="false">B19-F19</f>
        <v>171778787</v>
      </c>
      <c r="H19" s="14" t="n">
        <v>28164189</v>
      </c>
      <c r="I19" s="14" t="n">
        <v>122303695</v>
      </c>
      <c r="J19" s="14" t="n">
        <v>82126289</v>
      </c>
      <c r="K19" s="15" t="n">
        <f aca="false">I19-J19</f>
        <v>40177406</v>
      </c>
      <c r="L19" s="14" t="n">
        <v>249248376</v>
      </c>
      <c r="M19" s="14" t="n">
        <v>11604676</v>
      </c>
      <c r="N19" s="15" t="n">
        <f aca="false">B19+H19+I19+L19+M19</f>
        <v>3026774692</v>
      </c>
      <c r="O19" s="15"/>
      <c r="P19" s="14" t="n">
        <v>4869760959</v>
      </c>
      <c r="Q19" s="14" t="n">
        <v>3486906400</v>
      </c>
      <c r="R19" s="14"/>
      <c r="S19" s="14"/>
      <c r="T19" s="14" t="n">
        <v>4468722350</v>
      </c>
      <c r="U19" s="15" t="n">
        <f aca="false">P19-T19</f>
        <v>401038609</v>
      </c>
      <c r="V19" s="14" t="n">
        <v>213417144</v>
      </c>
      <c r="W19" s="14" t="n">
        <v>1365408865</v>
      </c>
      <c r="X19" s="14" t="n">
        <v>1074977242</v>
      </c>
      <c r="Y19" s="15" t="n">
        <f aca="false">W19-X19</f>
        <v>290431623</v>
      </c>
      <c r="Z19" s="14" t="n">
        <v>956775391</v>
      </c>
      <c r="AA19" s="14" t="n">
        <v>137441417</v>
      </c>
      <c r="AB19" s="15" t="n">
        <f aca="false">P19+V19+W19+Z19+AA19</f>
        <v>7542803776</v>
      </c>
      <c r="AC19" s="5"/>
      <c r="AD19" s="13" t="n">
        <v>2000</v>
      </c>
      <c r="AE19" s="16" t="n">
        <f aca="false">B19*100/$N19</f>
        <v>86.4105862558203</v>
      </c>
      <c r="AF19" s="16"/>
      <c r="AG19" s="16"/>
      <c r="AH19" s="16"/>
      <c r="AI19" s="16" t="n">
        <f aca="false">F19*100/$N19</f>
        <v>80.7352782306137</v>
      </c>
      <c r="AJ19" s="16" t="n">
        <f aca="false">G19*100/$N19</f>
        <v>5.67530802520666</v>
      </c>
      <c r="AK19" s="16" t="n">
        <f aca="false">H19*100/$N19</f>
        <v>0.930501668143326</v>
      </c>
      <c r="AL19" s="16" t="n">
        <f aca="false">I19*100/$N19</f>
        <v>4.04072676183193</v>
      </c>
      <c r="AM19" s="16" t="n">
        <f aca="false">J19*100/$N19</f>
        <v>2.71332680351353</v>
      </c>
      <c r="AN19" s="16" t="n">
        <f aca="false">K19*100/$N19</f>
        <v>1.3273999583184</v>
      </c>
      <c r="AO19" s="16" t="n">
        <f aca="false">L19*100/$N19</f>
        <v>8.23478459294584</v>
      </c>
      <c r="AP19" s="16" t="n">
        <f aca="false">M19*100/$N19</f>
        <v>0.383400721258575</v>
      </c>
      <c r="AQ19" s="16" t="n">
        <f aca="false">N19*100/$N19</f>
        <v>100</v>
      </c>
      <c r="AR19" s="16"/>
      <c r="AS19" s="16" t="n">
        <f aca="false">P19*100/$AB19</f>
        <v>64.5616816189068</v>
      </c>
      <c r="AT19" s="16"/>
      <c r="AU19" s="16"/>
      <c r="AV19" s="16"/>
      <c r="AW19" s="16" t="n">
        <f aca="false">T19*100/$AB19</f>
        <v>59.2448442609466</v>
      </c>
      <c r="AX19" s="16" t="n">
        <f aca="false">U19*100/$AB19</f>
        <v>5.31683735796019</v>
      </c>
      <c r="AY19" s="16" t="n">
        <f aca="false">V19*100/$AB19</f>
        <v>2.82941397307801</v>
      </c>
      <c r="AZ19" s="16" t="n">
        <f aca="false">W19*100/$AB19</f>
        <v>18.102139543183</v>
      </c>
      <c r="BA19" s="16" t="n">
        <f aca="false">X19*100/$AB19</f>
        <v>14.2516930563726</v>
      </c>
      <c r="BB19" s="16" t="n">
        <f aca="false">Y19*100/$AB19</f>
        <v>3.85044648681048</v>
      </c>
      <c r="BC19" s="16" t="n">
        <f aca="false">Z19*100/$AB19</f>
        <v>12.6846119747183</v>
      </c>
      <c r="BD19" s="16" t="n">
        <f aca="false">AA19*100/$AB19</f>
        <v>1.82215289011384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2910703363</v>
      </c>
      <c r="C20" s="14" t="n">
        <v>2122506512</v>
      </c>
      <c r="D20" s="14"/>
      <c r="E20" s="14"/>
      <c r="F20" s="14" t="n">
        <v>2720919123</v>
      </c>
      <c r="G20" s="15" t="n">
        <f aca="false">B20-F20</f>
        <v>189784240</v>
      </c>
      <c r="H20" s="14" t="n">
        <v>37769376</v>
      </c>
      <c r="I20" s="14" t="n">
        <v>152129280</v>
      </c>
      <c r="J20" s="14" t="n">
        <v>111584057</v>
      </c>
      <c r="K20" s="15" t="n">
        <f aca="false">I20-J20</f>
        <v>40545223</v>
      </c>
      <c r="L20" s="14" t="n">
        <v>233454381</v>
      </c>
      <c r="M20" s="14" t="n">
        <v>12013847</v>
      </c>
      <c r="N20" s="15" t="n">
        <f aca="false">B20+H20+I20+L20+M20</f>
        <v>3346070247</v>
      </c>
      <c r="O20" s="15"/>
      <c r="P20" s="14" t="n">
        <v>5072161258</v>
      </c>
      <c r="Q20" s="14" t="n">
        <v>3503736811</v>
      </c>
      <c r="R20" s="14"/>
      <c r="S20" s="14"/>
      <c r="T20" s="14" t="n">
        <v>4611467746</v>
      </c>
      <c r="U20" s="15" t="n">
        <f aca="false">P20-T20</f>
        <v>460693512</v>
      </c>
      <c r="V20" s="14" t="n">
        <v>223496532</v>
      </c>
      <c r="W20" s="14" t="n">
        <v>1432138990</v>
      </c>
      <c r="X20" s="14" t="n">
        <v>1159914200</v>
      </c>
      <c r="Y20" s="15" t="n">
        <f aca="false">W20-X20</f>
        <v>272224790</v>
      </c>
      <c r="Z20" s="14" t="n">
        <v>1002246202</v>
      </c>
      <c r="AA20" s="14" t="n">
        <v>124832367</v>
      </c>
      <c r="AB20" s="15" t="n">
        <f aca="false">P20+V20+W20+Z20+AA20</f>
        <v>7854875349</v>
      </c>
      <c r="AC20" s="5"/>
      <c r="AD20" s="13" t="n">
        <v>2001</v>
      </c>
      <c r="AE20" s="16" t="n">
        <f aca="false">B20*100/$N20</f>
        <v>86.9887105810065</v>
      </c>
      <c r="AF20" s="16" t="n">
        <f aca="false">C20*100/$N20</f>
        <v>63.4328138778014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81.3168559578062</v>
      </c>
      <c r="AJ20" s="16" t="n">
        <f aca="false">G20*100/$N20</f>
        <v>5.67185462320032</v>
      </c>
      <c r="AK20" s="16" t="n">
        <f aca="false">H20*100/$N20</f>
        <v>1.1287681731686</v>
      </c>
      <c r="AL20" s="16" t="n">
        <f aca="false">I20*100/$N20</f>
        <v>4.54650586419682</v>
      </c>
      <c r="AM20" s="16" t="n">
        <f aca="false">J20*100/$N20</f>
        <v>3.33477927129723</v>
      </c>
      <c r="AN20" s="16" t="n">
        <f aca="false">K20*100/$N20</f>
        <v>1.21172659289959</v>
      </c>
      <c r="AO20" s="16" t="n">
        <f aca="false">L20*100/$N20</f>
        <v>6.97697190336363</v>
      </c>
      <c r="AP20" s="16" t="n">
        <f aca="false">M20*100/$N20</f>
        <v>0.35904347826443</v>
      </c>
      <c r="AQ20" s="16" t="n">
        <f aca="false">N20*100/$N20</f>
        <v>100</v>
      </c>
      <c r="AR20" s="16"/>
      <c r="AS20" s="16" t="n">
        <f aca="false">P20*100/$AB20</f>
        <v>64.5734150147365</v>
      </c>
      <c r="AT20" s="16" t="n">
        <f aca="false">Q20*100/$AB20</f>
        <v>44.6058868578489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58.7083504334296</v>
      </c>
      <c r="AX20" s="16" t="n">
        <f aca="false">U20*100/$AB20</f>
        <v>5.86506458130683</v>
      </c>
      <c r="AY20" s="16" t="n">
        <f aca="false">V20*100/$AB20</f>
        <v>2.84532245350594</v>
      </c>
      <c r="AZ20" s="16" t="n">
        <f aca="false">W20*100/$AB20</f>
        <v>18.2324852574818</v>
      </c>
      <c r="BA20" s="16" t="n">
        <f aca="false">X20*100/$AB20</f>
        <v>14.7668059448922</v>
      </c>
      <c r="BB20" s="16" t="n">
        <f aca="false">Y20*100/$AB20</f>
        <v>3.46567931258969</v>
      </c>
      <c r="BC20" s="16" t="n">
        <f aca="false">Z20*100/$AB20</f>
        <v>12.7595430540804</v>
      </c>
      <c r="BD20" s="16" t="n">
        <f aca="false">AA20*100/$AB20</f>
        <v>1.58923422019539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2916848874</v>
      </c>
      <c r="C21" s="14" t="n">
        <v>2110502566</v>
      </c>
      <c r="D21" s="14"/>
      <c r="E21" s="14"/>
      <c r="F21" s="14" t="n">
        <v>2698327711</v>
      </c>
      <c r="G21" s="15" t="n">
        <f aca="false">B21-F21</f>
        <v>218521163</v>
      </c>
      <c r="H21" s="14" t="n">
        <v>37007332</v>
      </c>
      <c r="I21" s="14" t="n">
        <v>160535309</v>
      </c>
      <c r="J21" s="14" t="n">
        <v>117905154</v>
      </c>
      <c r="K21" s="15" t="n">
        <f aca="false">I21-J21</f>
        <v>42630155</v>
      </c>
      <c r="L21" s="14" t="n">
        <v>263115993</v>
      </c>
      <c r="M21" s="14" t="n">
        <v>3480430</v>
      </c>
      <c r="N21" s="15" t="n">
        <f aca="false">B21+H21+I21+L21+M21</f>
        <v>3380987938</v>
      </c>
      <c r="O21" s="15"/>
      <c r="P21" s="14" t="n">
        <v>5121655679</v>
      </c>
      <c r="Q21" s="14" t="n">
        <v>3470350814</v>
      </c>
      <c r="R21" s="14"/>
      <c r="S21" s="14"/>
      <c r="T21" s="14" t="n">
        <v>4601311042</v>
      </c>
      <c r="U21" s="15" t="n">
        <f aca="false">P21-T21</f>
        <v>520344637</v>
      </c>
      <c r="V21" s="14" t="n">
        <v>208126752</v>
      </c>
      <c r="W21" s="14" t="n">
        <v>1548649487</v>
      </c>
      <c r="X21" s="14" t="n">
        <v>1322221872</v>
      </c>
      <c r="Y21" s="15" t="n">
        <f aca="false">W21-X21</f>
        <v>226427615</v>
      </c>
      <c r="Z21" s="14" t="n">
        <v>979989152</v>
      </c>
      <c r="AA21" s="14" t="n">
        <v>145999369</v>
      </c>
      <c r="AB21" s="15" t="n">
        <f aca="false">P21+V21+W21+Z21+AA21</f>
        <v>8004420439</v>
      </c>
      <c r="AC21" s="5"/>
      <c r="AD21" s="13" t="n">
        <v>2002</v>
      </c>
      <c r="AE21" s="16" t="n">
        <f aca="false">B21*100/$N21</f>
        <v>86.2720875521798</v>
      </c>
      <c r="AF21" s="16" t="n">
        <f aca="false">C21*100/$N21</f>
        <v>62.4226588412041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79.8088535209675</v>
      </c>
      <c r="AJ21" s="16" t="n">
        <f aca="false">G21*100/$N21</f>
        <v>6.46323403121233</v>
      </c>
      <c r="AK21" s="16" t="n">
        <f aca="false">H21*100/$N21</f>
        <v>1.09457154768471</v>
      </c>
      <c r="AL21" s="16" t="n">
        <f aca="false">I21*100/$N21</f>
        <v>4.74817751331475</v>
      </c>
      <c r="AM21" s="16" t="n">
        <f aca="false">J21*100/$N21</f>
        <v>3.48729886536496</v>
      </c>
      <c r="AN21" s="16" t="n">
        <f aca="false">K21*100/$N21</f>
        <v>1.26087864794979</v>
      </c>
      <c r="AO21" s="16" t="n">
        <f aca="false">L21*100/$N21</f>
        <v>7.78222217366574</v>
      </c>
      <c r="AP21" s="16" t="n">
        <f aca="false">M21*100/$N21</f>
        <v>0.102941213154958</v>
      </c>
      <c r="AQ21" s="16" t="n">
        <f aca="false">N21*100/$N21</f>
        <v>100</v>
      </c>
      <c r="AR21" s="16"/>
      <c r="AS21" s="16" t="n">
        <f aca="false">P21*100/$AB21</f>
        <v>63.9853405756364</v>
      </c>
      <c r="AT21" s="16" t="n">
        <f aca="false">Q21*100/$AB21</f>
        <v>43.3554289213918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57.4846246154312</v>
      </c>
      <c r="AX21" s="16" t="n">
        <f aca="false">U21*100/$AB21</f>
        <v>6.5007159602052</v>
      </c>
      <c r="AY21" s="16" t="n">
        <f aca="false">V21*100/$AB21</f>
        <v>2.60014767572606</v>
      </c>
      <c r="AZ21" s="16" t="n">
        <f aca="false">W21*100/$AB21</f>
        <v>19.3474280718002</v>
      </c>
      <c r="BA21" s="16" t="n">
        <f aca="false">X21*100/$AB21</f>
        <v>16.5186459416565</v>
      </c>
      <c r="BB21" s="16" t="n">
        <f aca="false">Y21*100/$AB21</f>
        <v>2.82878213014368</v>
      </c>
      <c r="BC21" s="16" t="n">
        <f aca="false">Z21*100/$AB21</f>
        <v>12.2430994157327</v>
      </c>
      <c r="BD21" s="16" t="n">
        <f aca="false">AA21*100/$AB21</f>
        <v>1.8239842611046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3071658889</v>
      </c>
      <c r="C22" s="14" t="n">
        <v>2250989141</v>
      </c>
      <c r="D22" s="14"/>
      <c r="E22" s="14"/>
      <c r="F22" s="14" t="n">
        <v>2829556876</v>
      </c>
      <c r="G22" s="15" t="n">
        <f aca="false">B22-F22</f>
        <v>242102013</v>
      </c>
      <c r="H22" s="14" t="n">
        <v>35383107</v>
      </c>
      <c r="I22" s="14" t="n">
        <v>162695531</v>
      </c>
      <c r="J22" s="14" t="n">
        <v>109740564</v>
      </c>
      <c r="K22" s="15" t="n">
        <f aca="false">I22-J22</f>
        <v>52954967</v>
      </c>
      <c r="L22" s="14" t="n">
        <v>263437488</v>
      </c>
      <c r="M22" s="14" t="n">
        <v>5494268</v>
      </c>
      <c r="N22" s="15" t="n">
        <f aca="false">B22+H22+I22+L22+M22</f>
        <v>3538669283</v>
      </c>
      <c r="O22" s="15"/>
      <c r="P22" s="14" t="n">
        <v>5213165913</v>
      </c>
      <c r="Q22" s="14" t="n">
        <v>3464841486</v>
      </c>
      <c r="R22" s="14"/>
      <c r="S22" s="14"/>
      <c r="T22" s="14" t="n">
        <v>4543054092</v>
      </c>
      <c r="U22" s="15" t="n">
        <f aca="false">P22-T22</f>
        <v>670111821</v>
      </c>
      <c r="V22" s="14" t="n">
        <v>212949431</v>
      </c>
      <c r="W22" s="14" t="n">
        <v>1374693780</v>
      </c>
      <c r="X22" s="14" t="n">
        <v>1197320426</v>
      </c>
      <c r="Y22" s="15" t="n">
        <f aca="false">W22-X22</f>
        <v>177373354</v>
      </c>
      <c r="Z22" s="14" t="n">
        <v>865078745</v>
      </c>
      <c r="AA22" s="14" t="n">
        <v>142627685</v>
      </c>
      <c r="AB22" s="15" t="n">
        <f aca="false">P22+V22+W22+Z22+AA22</f>
        <v>7808515554</v>
      </c>
      <c r="AC22" s="5"/>
      <c r="AD22" s="13" t="n">
        <v>2003</v>
      </c>
      <c r="AE22" s="16" t="n">
        <f aca="false">B22*100/$N22</f>
        <v>86.8026549911418</v>
      </c>
      <c r="AF22" s="16" t="n">
        <f aca="false">C22*100/$N22</f>
        <v>63.6111758681123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79.9610432541232</v>
      </c>
      <c r="AJ22" s="16" t="n">
        <f aca="false">G22*100/$N22</f>
        <v>6.8416117370186</v>
      </c>
      <c r="AK22" s="16" t="n">
        <f aca="false">H22*100/$N22</f>
        <v>0.999898667275373</v>
      </c>
      <c r="AL22" s="16" t="n">
        <f aca="false">I22*100/$N22</f>
        <v>4.59764725066567</v>
      </c>
      <c r="AM22" s="16" t="n">
        <f aca="false">J22*100/$N22</f>
        <v>3.10118169355924</v>
      </c>
      <c r="AN22" s="16" t="n">
        <f aca="false">K22*100/$N22</f>
        <v>1.49646555710643</v>
      </c>
      <c r="AO22" s="16" t="n">
        <f aca="false">L22*100/$N22</f>
        <v>7.44453541520738</v>
      </c>
      <c r="AP22" s="16" t="n">
        <f aca="false">M22*100/$N22</f>
        <v>0.155263675709816</v>
      </c>
      <c r="AQ22" s="16" t="n">
        <f aca="false">N22*100/$N22</f>
        <v>100</v>
      </c>
      <c r="AR22" s="16"/>
      <c r="AS22" s="16" t="n">
        <f aca="false">P22*100/$AB22</f>
        <v>66.7625732054731</v>
      </c>
      <c r="AT22" s="16" t="n">
        <f aca="false">Q22*100/$AB22</f>
        <v>44.3726014507981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58.180765096546</v>
      </c>
      <c r="AX22" s="16" t="n">
        <f aca="false">U22*100/$AB22</f>
        <v>8.58180810892702</v>
      </c>
      <c r="AY22" s="16" t="n">
        <f aca="false">V22*100/$AB22</f>
        <v>2.72714358481254</v>
      </c>
      <c r="AZ22" s="16" t="n">
        <f aca="false">W22*100/$AB22</f>
        <v>17.6050591241481</v>
      </c>
      <c r="BA22" s="16" t="n">
        <f aca="false">X22*100/$AB22</f>
        <v>15.333521688212</v>
      </c>
      <c r="BB22" s="16" t="n">
        <f aca="false">Y22*100/$AB22</f>
        <v>2.27153743593606</v>
      </c>
      <c r="BC22" s="16" t="n">
        <f aca="false">Z22*100/$AB22</f>
        <v>11.0786581523405</v>
      </c>
      <c r="BD22" s="16" t="n">
        <f aca="false">AA22*100/$AB22</f>
        <v>1.82656593322578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3222602539</v>
      </c>
      <c r="C23" s="14" t="n">
        <v>2381574071</v>
      </c>
      <c r="D23" s="14"/>
      <c r="E23" s="14"/>
      <c r="F23" s="14" t="n">
        <v>2949001993</v>
      </c>
      <c r="G23" s="15" t="n">
        <f aca="false">B23-F23</f>
        <v>273600546</v>
      </c>
      <c r="H23" s="14" t="n">
        <v>31154905</v>
      </c>
      <c r="I23" s="14" t="n">
        <v>187868185</v>
      </c>
      <c r="J23" s="14" t="n">
        <v>115184095</v>
      </c>
      <c r="K23" s="15" t="n">
        <f aca="false">I23-J23</f>
        <v>72684090</v>
      </c>
      <c r="L23" s="14" t="n">
        <v>325469127</v>
      </c>
      <c r="M23" s="14" t="n">
        <v>4171907</v>
      </c>
      <c r="N23" s="15" t="n">
        <f aca="false">B23+H23+I23+L23+M23</f>
        <v>3771266663</v>
      </c>
      <c r="O23" s="15"/>
      <c r="P23" s="14" t="n">
        <v>5575009639</v>
      </c>
      <c r="Q23" s="14" t="n">
        <v>3663789777</v>
      </c>
      <c r="R23" s="14"/>
      <c r="S23" s="14"/>
      <c r="T23" s="14" t="n">
        <v>4809907336</v>
      </c>
      <c r="U23" s="15" t="n">
        <f aca="false">P23-T23</f>
        <v>765102303</v>
      </c>
      <c r="V23" s="14" t="n">
        <v>226135331</v>
      </c>
      <c r="W23" s="14" t="n">
        <v>1479017828</v>
      </c>
      <c r="X23" s="14" t="n">
        <v>1273027214</v>
      </c>
      <c r="Y23" s="15" t="n">
        <f aca="false">W23-X23</f>
        <v>205990614</v>
      </c>
      <c r="Z23" s="14" t="n">
        <v>954725532</v>
      </c>
      <c r="AA23" s="14" t="n">
        <v>167322416</v>
      </c>
      <c r="AB23" s="15" t="n">
        <f aca="false">P23+V23+W23+Z23+AA23</f>
        <v>8402210746</v>
      </c>
      <c r="AC23" s="5"/>
      <c r="AD23" s="13" t="n">
        <v>2004</v>
      </c>
      <c r="AE23" s="16" t="n">
        <f aca="false">B23*100/$N23</f>
        <v>85.4514630486632</v>
      </c>
      <c r="AF23" s="16" t="n">
        <f aca="false">C23*100/$N23</f>
        <v>63.1505084051915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8.1965916632928</v>
      </c>
      <c r="AJ23" s="16" t="n">
        <f aca="false">G23*100/$N23</f>
        <v>7.2548713853704</v>
      </c>
      <c r="AK23" s="16" t="n">
        <f aca="false">H23*100/$N23</f>
        <v>0.826112491743467</v>
      </c>
      <c r="AL23" s="16" t="n">
        <f aca="false">I23*100/$N23</f>
        <v>4.98156725015443</v>
      </c>
      <c r="AM23" s="16" t="n">
        <f aca="false">J23*100/$N23</f>
        <v>3.0542548510312</v>
      </c>
      <c r="AN23" s="16" t="n">
        <f aca="false">K23*100/$N23</f>
        <v>1.92731239912323</v>
      </c>
      <c r="AO23" s="16" t="n">
        <f aca="false">L23*100/$N23</f>
        <v>8.63023371413076</v>
      </c>
      <c r="AP23" s="16" t="n">
        <f aca="false">M23*100/$N23</f>
        <v>0.110623495308107</v>
      </c>
      <c r="AQ23" s="16" t="n">
        <f aca="false">N23*100/$N23</f>
        <v>100</v>
      </c>
      <c r="AR23" s="16"/>
      <c r="AS23" s="16" t="n">
        <f aca="false">P23*100/$AB23</f>
        <v>66.3516996601647</v>
      </c>
      <c r="AT23" s="16" t="n">
        <f aca="false">Q23*100/$AB23</f>
        <v>43.6050688057807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57.2457354546817</v>
      </c>
      <c r="AX23" s="16" t="n">
        <f aca="false">U23*100/$AB23</f>
        <v>9.10596420548293</v>
      </c>
      <c r="AY23" s="16" t="n">
        <f aca="false">V23*100/$AB23</f>
        <v>2.69137894580489</v>
      </c>
      <c r="AZ23" s="16" t="n">
        <f aca="false">W23*100/$AB23</f>
        <v>17.6027223395237</v>
      </c>
      <c r="BA23" s="16" t="n">
        <f aca="false">X23*100/$AB23</f>
        <v>15.1510983535618</v>
      </c>
      <c r="BB23" s="16" t="n">
        <f aca="false">Y23*100/$AB23</f>
        <v>2.45162398596185</v>
      </c>
      <c r="BC23" s="16" t="n">
        <f aca="false">Z23*100/$AB23</f>
        <v>11.362789637888</v>
      </c>
      <c r="BD23" s="16" t="n">
        <f aca="false">AA23*100/$AB23</f>
        <v>1.99140941661879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3281634564</v>
      </c>
      <c r="C24" s="14" t="n">
        <v>2363113932</v>
      </c>
      <c r="D24" s="14"/>
      <c r="E24" s="14"/>
      <c r="F24" s="14" t="n">
        <v>2971343154</v>
      </c>
      <c r="G24" s="15" t="n">
        <f aca="false">B24-F24</f>
        <v>310291410</v>
      </c>
      <c r="H24" s="14" t="n">
        <v>42815041</v>
      </c>
      <c r="I24" s="14" t="n">
        <v>218049057</v>
      </c>
      <c r="J24" s="14" t="n">
        <v>121099262</v>
      </c>
      <c r="K24" s="15" t="n">
        <f aca="false">I24-J24</f>
        <v>96949795</v>
      </c>
      <c r="L24" s="14" t="n">
        <v>387815820</v>
      </c>
      <c r="M24" s="14" t="n">
        <v>5183957</v>
      </c>
      <c r="N24" s="15" t="n">
        <f aca="false">B24+H24+I24+L24+M24</f>
        <v>3935498439</v>
      </c>
      <c r="O24" s="15"/>
      <c r="P24" s="14" t="n">
        <v>5698842931</v>
      </c>
      <c r="Q24" s="14" t="n">
        <v>3704385736</v>
      </c>
      <c r="R24" s="14"/>
      <c r="S24" s="14"/>
      <c r="T24" s="14" t="n">
        <v>4894823345</v>
      </c>
      <c r="U24" s="15" t="n">
        <f aca="false">P24-T24</f>
        <v>804019586</v>
      </c>
      <c r="V24" s="14" t="n">
        <v>233608884</v>
      </c>
      <c r="W24" s="14" t="n">
        <v>1700974279</v>
      </c>
      <c r="X24" s="14" t="n">
        <v>1443768017</v>
      </c>
      <c r="Y24" s="15" t="n">
        <f aca="false">W24-X24</f>
        <v>257206262</v>
      </c>
      <c r="Z24" s="14" t="n">
        <v>1056329821</v>
      </c>
      <c r="AA24" s="14" t="n">
        <v>158748669</v>
      </c>
      <c r="AB24" s="15" t="n">
        <f aca="false">P24+V24+W24+Z24+AA24</f>
        <v>8848504584</v>
      </c>
      <c r="AC24" s="5"/>
      <c r="AD24" s="13" t="n">
        <v>2005</v>
      </c>
      <c r="AE24" s="16" t="n">
        <f aca="false">B24*100/$N24</f>
        <v>83.3854876292075</v>
      </c>
      <c r="AF24" s="16" t="n">
        <f aca="false">C24*100/$N24</f>
        <v>60.0461153429008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75.50106295443</v>
      </c>
      <c r="AJ24" s="16" t="n">
        <f aca="false">G24*100/$N24</f>
        <v>7.88442467477752</v>
      </c>
      <c r="AK24" s="16" t="n">
        <f aca="false">H24*100/$N24</f>
        <v>1.08791914578625</v>
      </c>
      <c r="AL24" s="16" t="n">
        <f aca="false">I24*100/$N24</f>
        <v>5.54057028302127</v>
      </c>
      <c r="AM24" s="16" t="n">
        <f aca="false">J24*100/$N24</f>
        <v>3.07710100453682</v>
      </c>
      <c r="AN24" s="16" t="n">
        <f aca="false">K24*100/$N24</f>
        <v>2.46346927848445</v>
      </c>
      <c r="AO24" s="16" t="n">
        <f aca="false">L24*100/$N24</f>
        <v>9.85429993204477</v>
      </c>
      <c r="AP24" s="16" t="n">
        <f aca="false">M24*100/$N24</f>
        <v>0.13172300994019</v>
      </c>
      <c r="AQ24" s="16" t="n">
        <f aca="false">N24*100/$N24</f>
        <v>100</v>
      </c>
      <c r="AR24" s="16"/>
      <c r="AS24" s="16" t="n">
        <f aca="false">P24*100/$AB24</f>
        <v>64.4045881075174</v>
      </c>
      <c r="AT24" s="16" t="n">
        <f aca="false">Q24*100/$AB24</f>
        <v>41.8645399438265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5.31808565541</v>
      </c>
      <c r="AX24" s="16" t="n">
        <f aca="false">U24*100/$AB24</f>
        <v>9.08650245210745</v>
      </c>
      <c r="AY24" s="16" t="n">
        <f aca="false">V24*100/$AB24</f>
        <v>2.64009451294646</v>
      </c>
      <c r="AZ24" s="16" t="n">
        <f aca="false">W24*100/$AB24</f>
        <v>19.2232965791274</v>
      </c>
      <c r="BA24" s="16" t="n">
        <f aca="false">X24*100/$AB24</f>
        <v>16.3165199644089</v>
      </c>
      <c r="BB24" s="16" t="n">
        <f aca="false">Y24*100/$AB24</f>
        <v>2.90677661471843</v>
      </c>
      <c r="BC24" s="16" t="n">
        <f aca="false">Z24*100/$AB24</f>
        <v>11.9379473782505</v>
      </c>
      <c r="BD24" s="16" t="n">
        <f aca="false">AA24*100/$AB24</f>
        <v>1.79407342215827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3693306345</v>
      </c>
      <c r="C25" s="14" t="n">
        <v>2544603952</v>
      </c>
      <c r="D25" s="14"/>
      <c r="E25" s="14"/>
      <c r="F25" s="14" t="n">
        <v>3310073164</v>
      </c>
      <c r="G25" s="15" t="n">
        <f aca="false">B25-F25</f>
        <v>383233181</v>
      </c>
      <c r="H25" s="14" t="n">
        <v>64598122</v>
      </c>
      <c r="I25" s="14" t="n">
        <v>274543120</v>
      </c>
      <c r="J25" s="14" t="n">
        <v>145486950</v>
      </c>
      <c r="K25" s="15" t="n">
        <f aca="false">I25-J25</f>
        <v>129056170</v>
      </c>
      <c r="L25" s="14" t="n">
        <v>519012115</v>
      </c>
      <c r="M25" s="14" t="n">
        <v>7298611</v>
      </c>
      <c r="N25" s="15" t="n">
        <f aca="false">B25+H25+I25+L25+M25</f>
        <v>4558758313</v>
      </c>
      <c r="O25" s="15"/>
      <c r="P25" s="14" t="n">
        <v>6224071062</v>
      </c>
      <c r="Q25" s="14" t="n">
        <v>4044423057</v>
      </c>
      <c r="R25" s="14"/>
      <c r="S25" s="14"/>
      <c r="T25" s="14" t="n">
        <v>5340962727</v>
      </c>
      <c r="U25" s="15" t="n">
        <f aca="false">P25-T25</f>
        <v>883108335</v>
      </c>
      <c r="V25" s="14" t="n">
        <v>271806210</v>
      </c>
      <c r="W25" s="14" t="n">
        <v>1811634414</v>
      </c>
      <c r="X25" s="14" t="n">
        <v>1510870940</v>
      </c>
      <c r="Y25" s="15" t="n">
        <f aca="false">W25-X25</f>
        <v>300763474</v>
      </c>
      <c r="Z25" s="14" t="n">
        <v>1078672534</v>
      </c>
      <c r="AA25" s="14" t="n">
        <v>155158529</v>
      </c>
      <c r="AB25" s="15" t="n">
        <f aca="false">P25+V25+W25+Z25+AA25</f>
        <v>9541342749</v>
      </c>
      <c r="AC25" s="5"/>
      <c r="AD25" s="13" t="n">
        <v>2006</v>
      </c>
      <c r="AE25" s="16" t="n">
        <f aca="false">B25*100/$N25</f>
        <v>81.0156207331275</v>
      </c>
      <c r="AF25" s="16" t="n">
        <f aca="false">C25*100/$N25</f>
        <v>55.8179174522955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72.6090952126332</v>
      </c>
      <c r="AJ25" s="16" t="n">
        <f aca="false">G25*100/$N25</f>
        <v>8.40652552049429</v>
      </c>
      <c r="AK25" s="16" t="n">
        <f aca="false">H25*100/$N25</f>
        <v>1.41701133433173</v>
      </c>
      <c r="AL25" s="16" t="n">
        <f aca="false">I25*100/$N25</f>
        <v>6.02232233319099</v>
      </c>
      <c r="AM25" s="16" t="n">
        <f aca="false">J25*100/$N25</f>
        <v>3.19137229945096</v>
      </c>
      <c r="AN25" s="16" t="n">
        <f aca="false">K25*100/$N25</f>
        <v>2.83095003374003</v>
      </c>
      <c r="AO25" s="16" t="n">
        <f aca="false">L25*100/$N25</f>
        <v>11.3849447451504</v>
      </c>
      <c r="AP25" s="16" t="n">
        <f aca="false">M25*100/$N25</f>
        <v>0.160100854199419</v>
      </c>
      <c r="AQ25" s="16" t="n">
        <f aca="false">N25*100/$N25</f>
        <v>100</v>
      </c>
      <c r="AR25" s="16"/>
      <c r="AS25" s="16" t="n">
        <f aca="false">P25*100/$AB25</f>
        <v>65.2326535764825</v>
      </c>
      <c r="AT25" s="16" t="n">
        <f aca="false">Q25*100/$AB25</f>
        <v>42.3884055252484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55.9770555099257</v>
      </c>
      <c r="AX25" s="16" t="n">
        <f aca="false">U25*100/$AB25</f>
        <v>9.25559806655679</v>
      </c>
      <c r="AY25" s="16" t="n">
        <f aca="false">V25*100/$AB25</f>
        <v>2.84872074246035</v>
      </c>
      <c r="AZ25" s="16" t="n">
        <f aca="false">W25*100/$AB25</f>
        <v>18.9872061161399</v>
      </c>
      <c r="BA25" s="16" t="n">
        <f aca="false">X25*100/$AB25</f>
        <v>15.83499282801</v>
      </c>
      <c r="BB25" s="16" t="n">
        <f aca="false">Y25*100/$AB25</f>
        <v>3.15221328812993</v>
      </c>
      <c r="BC25" s="16" t="n">
        <f aca="false">Z25*100/$AB25</f>
        <v>11.3052487723811</v>
      </c>
      <c r="BD25" s="16" t="n">
        <f aca="false">AA25*100/$AB25</f>
        <v>1.62617079253611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3888574934</v>
      </c>
      <c r="C26" s="14" t="n">
        <v>2691460825</v>
      </c>
      <c r="D26" s="14"/>
      <c r="E26" s="14"/>
      <c r="F26" s="14" t="n">
        <v>3492267381</v>
      </c>
      <c r="G26" s="15" t="n">
        <f aca="false">B26-F26</f>
        <v>396307553</v>
      </c>
      <c r="H26" s="14" t="n">
        <v>74088762</v>
      </c>
      <c r="I26" s="14" t="n">
        <v>313671231</v>
      </c>
      <c r="J26" s="14" t="n">
        <v>150074313</v>
      </c>
      <c r="K26" s="15" t="n">
        <f aca="false">I26-J26</f>
        <v>163596918</v>
      </c>
      <c r="L26" s="14" t="n">
        <v>662896019</v>
      </c>
      <c r="M26" s="14" t="n">
        <v>12276727</v>
      </c>
      <c r="N26" s="15" t="n">
        <f aca="false">B26+H26+I26+L26+M26</f>
        <v>4951507673</v>
      </c>
      <c r="O26" s="15"/>
      <c r="P26" s="14" t="n">
        <v>7020728484</v>
      </c>
      <c r="Q26" s="14" t="n">
        <v>4408158084</v>
      </c>
      <c r="R26" s="14"/>
      <c r="S26" s="14"/>
      <c r="T26" s="14" t="n">
        <v>5935902686</v>
      </c>
      <c r="U26" s="15" t="n">
        <f aca="false">P26-T26</f>
        <v>1084825798</v>
      </c>
      <c r="V26" s="14" t="n">
        <v>340212471</v>
      </c>
      <c r="W26" s="14" t="n">
        <v>1792119633</v>
      </c>
      <c r="X26" s="14" t="n">
        <v>1446611978</v>
      </c>
      <c r="Y26" s="15" t="n">
        <f aca="false">W26-X26</f>
        <v>345507655</v>
      </c>
      <c r="Z26" s="14" t="n">
        <v>1226927046</v>
      </c>
      <c r="AA26" s="14" t="n">
        <v>159341438</v>
      </c>
      <c r="AB26" s="15" t="n">
        <f aca="false">P26+V26+W26+Z26+AA26</f>
        <v>10539329072</v>
      </c>
      <c r="AC26" s="5"/>
      <c r="AD26" s="13" t="n">
        <v>2007</v>
      </c>
      <c r="AE26" s="16" t="n">
        <f aca="false">B26*100/$N26</f>
        <v>78.5331497152665</v>
      </c>
      <c r="AF26" s="16" t="n">
        <f aca="false">C26*100/$N26</f>
        <v>54.3563900683468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70.5293743164922</v>
      </c>
      <c r="AJ26" s="16" t="n">
        <f aca="false">G26*100/$N26</f>
        <v>8.00377539877439</v>
      </c>
      <c r="AK26" s="16" t="n">
        <f aca="false">H26*100/$N26</f>
        <v>1.49628692698988</v>
      </c>
      <c r="AL26" s="16" t="n">
        <f aca="false">I26*100/$N26</f>
        <v>6.33486307030105</v>
      </c>
      <c r="AM26" s="16" t="n">
        <f aca="false">J26*100/$N26</f>
        <v>3.0308811560232</v>
      </c>
      <c r="AN26" s="16" t="n">
        <f aca="false">K26*100/$N26</f>
        <v>3.30398191427785</v>
      </c>
      <c r="AO26" s="16" t="n">
        <f aca="false">L26*100/$N26</f>
        <v>13.3877611179863</v>
      </c>
      <c r="AP26" s="16" t="n">
        <f aca="false">M26*100/$N26</f>
        <v>0.247939169456276</v>
      </c>
      <c r="AQ26" s="16" t="n">
        <f aca="false">N26*100/$N26</f>
        <v>100</v>
      </c>
      <c r="AR26" s="16"/>
      <c r="AS26" s="16" t="n">
        <f aca="false">P26*100/$AB26</f>
        <v>66.6145675501496</v>
      </c>
      <c r="AT26" s="16" t="n">
        <f aca="false">Q26*100/$AB26</f>
        <v>41.8257941647464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56.3214474607307</v>
      </c>
      <c r="AX26" s="16" t="n">
        <f aca="false">U26*100/$AB26</f>
        <v>10.2931200894189</v>
      </c>
      <c r="AY26" s="16" t="n">
        <f aca="false">V26*100/$AB26</f>
        <v>3.22802778692856</v>
      </c>
      <c r="AZ26" s="16" t="n">
        <f aca="false">W26*100/$AB26</f>
        <v>17.0041149750334</v>
      </c>
      <c r="BA26" s="16" t="n">
        <f aca="false">X26*100/$AB26</f>
        <v>13.7258450525398</v>
      </c>
      <c r="BB26" s="16" t="n">
        <f aca="false">Y26*100/$AB26</f>
        <v>3.2782699224936</v>
      </c>
      <c r="BC26" s="16" t="n">
        <f aca="false">Z26*100/$AB26</f>
        <v>11.6414150997486</v>
      </c>
      <c r="BD26" s="16" t="n">
        <f aca="false">AA26*100/$AB26</f>
        <v>1.51187458813982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3631073088</v>
      </c>
      <c r="C27" s="14" t="n">
        <v>2483242913</v>
      </c>
      <c r="D27" s="14"/>
      <c r="E27" s="14"/>
      <c r="F27" s="14" t="n">
        <v>3226685226</v>
      </c>
      <c r="G27" s="15" t="n">
        <f aca="false">B27-F27</f>
        <v>404387862</v>
      </c>
      <c r="H27" s="14" t="n">
        <v>74292847</v>
      </c>
      <c r="I27" s="14" t="n">
        <v>215044678</v>
      </c>
      <c r="J27" s="14" t="n">
        <v>100278923</v>
      </c>
      <c r="K27" s="15" t="n">
        <f aca="false">I27-J27</f>
        <v>114765755</v>
      </c>
      <c r="L27" s="14" t="n">
        <v>711324900</v>
      </c>
      <c r="M27" s="14" t="n">
        <v>10631964</v>
      </c>
      <c r="N27" s="15" t="n">
        <f aca="false">B27+H27+I27+L27+M27</f>
        <v>4642367477</v>
      </c>
      <c r="O27" s="15"/>
      <c r="P27" s="14" t="n">
        <v>7226854479</v>
      </c>
      <c r="Q27" s="14" t="n">
        <v>4396172557</v>
      </c>
      <c r="R27" s="14"/>
      <c r="S27" s="14"/>
      <c r="T27" s="14" t="n">
        <v>5933055954</v>
      </c>
      <c r="U27" s="15" t="n">
        <f aca="false">P27-T27</f>
        <v>1293798525</v>
      </c>
      <c r="V27" s="14" t="n">
        <v>392056556</v>
      </c>
      <c r="W27" s="14" t="n">
        <v>1685139225</v>
      </c>
      <c r="X27" s="14" t="n">
        <v>1319390849</v>
      </c>
      <c r="Y27" s="15" t="n">
        <f aca="false">W27-X27</f>
        <v>365748376</v>
      </c>
      <c r="Z27" s="14" t="n">
        <v>1403980822</v>
      </c>
      <c r="AA27" s="14" t="n">
        <v>191012727</v>
      </c>
      <c r="AB27" s="15" t="n">
        <f aca="false">P27+V27+W27+Z27+AA27</f>
        <v>10899043809</v>
      </c>
      <c r="AC27" s="5"/>
      <c r="AD27" s="13" t="n">
        <v>2008</v>
      </c>
      <c r="AE27" s="16" t="n">
        <f aca="false">B27*100/$N27</f>
        <v>78.2159772139899</v>
      </c>
      <c r="AF27" s="16" t="n">
        <f aca="false">C27*100/$N27</f>
        <v>53.4908734671027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9.5051661029892</v>
      </c>
      <c r="AJ27" s="16" t="n">
        <f aca="false">G27*100/$N27</f>
        <v>8.71081111100073</v>
      </c>
      <c r="AK27" s="16" t="n">
        <f aca="false">H27*100/$N27</f>
        <v>1.60032240808325</v>
      </c>
      <c r="AL27" s="16" t="n">
        <f aca="false">I27*100/$N27</f>
        <v>4.63222007015624</v>
      </c>
      <c r="AM27" s="16" t="n">
        <f aca="false">J27*100/$N27</f>
        <v>2.16008154237722</v>
      </c>
      <c r="AN27" s="16" t="n">
        <f aca="false">K27*100/$N27</f>
        <v>2.47213852777902</v>
      </c>
      <c r="AO27" s="16" t="n">
        <f aca="false">L27*100/$N27</f>
        <v>15.3224600061104</v>
      </c>
      <c r="AP27" s="16" t="n">
        <f aca="false">M27*100/$N27</f>
        <v>0.229020301660191</v>
      </c>
      <c r="AQ27" s="16" t="n">
        <f aca="false">N27*100/$N27</f>
        <v>100</v>
      </c>
      <c r="AR27" s="16"/>
      <c r="AS27" s="16" t="n">
        <f aca="false">P27*100/$AB27</f>
        <v>66.307233970675</v>
      </c>
      <c r="AT27" s="16" t="n">
        <f aca="false">Q27*100/$AB27</f>
        <v>40.3353967012208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4.4364813828963</v>
      </c>
      <c r="AX27" s="16" t="n">
        <f aca="false">U27*100/$AB27</f>
        <v>11.8707525877787</v>
      </c>
      <c r="AY27" s="16" t="n">
        <f aca="false">V27*100/$AB27</f>
        <v>3.59716469509238</v>
      </c>
      <c r="AZ27" s="16" t="n">
        <f aca="false">W27*100/$AB27</f>
        <v>15.4613492204562</v>
      </c>
      <c r="BA27" s="16" t="n">
        <f aca="false">X27*100/$AB27</f>
        <v>12.1055651497657</v>
      </c>
      <c r="BB27" s="16" t="n">
        <f aca="false">Y27*100/$AB27</f>
        <v>3.35578407069049</v>
      </c>
      <c r="BC27" s="16" t="n">
        <f aca="false">Z27*100/$AB27</f>
        <v>12.8816880324919</v>
      </c>
      <c r="BD27" s="16" t="n">
        <f aca="false">AA27*100/$AB27</f>
        <v>1.75256408128454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2779043798</v>
      </c>
      <c r="C28" s="14" t="n">
        <v>1942205354</v>
      </c>
      <c r="D28" s="14"/>
      <c r="E28" s="14"/>
      <c r="F28" s="14" t="n">
        <v>2517574881</v>
      </c>
      <c r="G28" s="15" t="n">
        <f aca="false">B28-F28</f>
        <v>261468917</v>
      </c>
      <c r="H28" s="14" t="n">
        <v>51427151</v>
      </c>
      <c r="I28" s="14" t="n">
        <v>193914247</v>
      </c>
      <c r="J28" s="14" t="n">
        <v>90867180</v>
      </c>
      <c r="K28" s="15" t="n">
        <f aca="false">I28-J28</f>
        <v>103047067</v>
      </c>
      <c r="L28" s="14" t="n">
        <v>551459508</v>
      </c>
      <c r="M28" s="14" t="n">
        <v>7050073</v>
      </c>
      <c r="N28" s="15" t="n">
        <f aca="false">B28+H28+I28+L28+M28</f>
        <v>3582894777</v>
      </c>
      <c r="O28" s="15"/>
      <c r="P28" s="14" t="n">
        <v>5403955874</v>
      </c>
      <c r="Q28" s="14" t="n">
        <v>3427490536</v>
      </c>
      <c r="R28" s="14"/>
      <c r="S28" s="14"/>
      <c r="T28" s="14" t="n">
        <v>4449923642</v>
      </c>
      <c r="U28" s="15" t="n">
        <f aca="false">P28-T28</f>
        <v>954032232</v>
      </c>
      <c r="V28" s="14" t="n">
        <v>314969937</v>
      </c>
      <c r="W28" s="14" t="n">
        <v>1149432963</v>
      </c>
      <c r="X28" s="14" t="n">
        <v>887756308</v>
      </c>
      <c r="Y28" s="15" t="n">
        <f aca="false">W28-X28</f>
        <v>261676655</v>
      </c>
      <c r="Z28" s="14" t="n">
        <v>1168685229</v>
      </c>
      <c r="AA28" s="14" t="n">
        <v>111210810</v>
      </c>
      <c r="AB28" s="15" t="n">
        <f aca="false">P28+V28+W28+Z28+AA28</f>
        <v>8148254813</v>
      </c>
      <c r="AC28" s="5"/>
      <c r="AD28" s="13" t="n">
        <v>2009</v>
      </c>
      <c r="AE28" s="16" t="n">
        <f aca="false">B28*100/$N28</f>
        <v>77.5642035551746</v>
      </c>
      <c r="AF28" s="16" t="n">
        <f aca="false">C28*100/$N28</f>
        <v>54.2077140101288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70.2665034195616</v>
      </c>
      <c r="AJ28" s="16" t="n">
        <f aca="false">G28*100/$N28</f>
        <v>7.297700135613</v>
      </c>
      <c r="AK28" s="16" t="n">
        <f aca="false">H28*100/$N28</f>
        <v>1.43535197656741</v>
      </c>
      <c r="AL28" s="16" t="n">
        <f aca="false">I28*100/$N28</f>
        <v>5.41222277150898</v>
      </c>
      <c r="AM28" s="16" t="n">
        <f aca="false">J28*100/$N28</f>
        <v>2.53613867153766</v>
      </c>
      <c r="AN28" s="16" t="n">
        <f aca="false">K28*100/$N28</f>
        <v>2.87608409997132</v>
      </c>
      <c r="AO28" s="16" t="n">
        <f aca="false">L28*100/$N28</f>
        <v>15.3914513912056</v>
      </c>
      <c r="AP28" s="16" t="n">
        <f aca="false">M28*100/$N28</f>
        <v>0.19677030554336</v>
      </c>
      <c r="AQ28" s="16" t="n">
        <f aca="false">N28*100/$N28</f>
        <v>100</v>
      </c>
      <c r="AR28" s="16"/>
      <c r="AS28" s="16" t="n">
        <f aca="false">P28*100/$AB28</f>
        <v>66.3204084557879</v>
      </c>
      <c r="AT28" s="16" t="n">
        <f aca="false">Q28*100/$AB28</f>
        <v>42.0641059301639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4.6119843343687</v>
      </c>
      <c r="AX28" s="16" t="n">
        <f aca="false">U28*100/$AB28</f>
        <v>11.7084241214193</v>
      </c>
      <c r="AY28" s="16" t="n">
        <f aca="false">V28*100/$AB28</f>
        <v>3.86548953399796</v>
      </c>
      <c r="AZ28" s="16" t="n">
        <f aca="false">W28*100/$AB28</f>
        <v>14.1064926095114</v>
      </c>
      <c r="BA28" s="16" t="n">
        <f aca="false">X28*100/$AB28</f>
        <v>10.8950484290654</v>
      </c>
      <c r="BB28" s="16" t="n">
        <f aca="false">Y28*100/$AB28</f>
        <v>3.21144418044601</v>
      </c>
      <c r="BC28" s="16" t="n">
        <f aca="false">Z28*100/$AB28</f>
        <v>14.3427673265132</v>
      </c>
      <c r="BD28" s="16" t="n">
        <f aca="false">AA28*100/$AB28</f>
        <v>1.36484207418956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3494364323</v>
      </c>
      <c r="C29" s="14" t="n">
        <v>2438411761</v>
      </c>
      <c r="D29" s="14"/>
      <c r="E29" s="14"/>
      <c r="F29" s="14" t="n">
        <v>3171549747</v>
      </c>
      <c r="G29" s="15" t="n">
        <f aca="false">B29-F29</f>
        <v>322814576</v>
      </c>
      <c r="H29" s="14" t="n">
        <v>64010287</v>
      </c>
      <c r="I29" s="14" t="n">
        <v>215816132</v>
      </c>
      <c r="J29" s="14" t="n">
        <v>109542689</v>
      </c>
      <c r="K29" s="15" t="n">
        <f aca="false">I29-J29</f>
        <v>106273443</v>
      </c>
      <c r="L29" s="14" t="n">
        <v>778191552</v>
      </c>
      <c r="M29" s="14" t="n">
        <v>17127686</v>
      </c>
      <c r="N29" s="15" t="n">
        <f aca="false">B29+H29+I29+L29+M29</f>
        <v>4569509980</v>
      </c>
      <c r="O29" s="15"/>
      <c r="P29" s="14" t="n">
        <v>5869676850</v>
      </c>
      <c r="Q29" s="14" t="n">
        <v>3856170872</v>
      </c>
      <c r="R29" s="14"/>
      <c r="S29" s="14"/>
      <c r="T29" s="14" t="n">
        <v>5054959237</v>
      </c>
      <c r="U29" s="15" t="n">
        <f aca="false">P29-T29</f>
        <v>814717613</v>
      </c>
      <c r="V29" s="14" t="n">
        <v>340365259</v>
      </c>
      <c r="W29" s="14" t="n">
        <v>1543491265</v>
      </c>
      <c r="X29" s="14" t="n">
        <v>1121059090</v>
      </c>
      <c r="Y29" s="15" t="n">
        <f aca="false">W29-X29</f>
        <v>422432175</v>
      </c>
      <c r="Z29" s="14" t="n">
        <v>1428939766</v>
      </c>
      <c r="AA29" s="14" t="n">
        <v>128605119</v>
      </c>
      <c r="AB29" s="15" t="n">
        <f aca="false">P29+V29+W29+Z29+AA29</f>
        <v>9311078259</v>
      </c>
      <c r="AC29" s="5"/>
      <c r="AD29" s="13" t="n">
        <v>2010</v>
      </c>
      <c r="AE29" s="16" t="n">
        <f aca="false">B29*100/$N29</f>
        <v>76.4713139547624</v>
      </c>
      <c r="AF29" s="16" t="n">
        <f aca="false">C29*100/$N29</f>
        <v>53.3626531438279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69.4067801773353</v>
      </c>
      <c r="AJ29" s="16" t="n">
        <f aca="false">G29*100/$N29</f>
        <v>7.06453377742705</v>
      </c>
      <c r="AK29" s="16" t="n">
        <f aca="false">H29*100/$N29</f>
        <v>1.40081293793345</v>
      </c>
      <c r="AL29" s="16" t="n">
        <f aca="false">I29*100/$N29</f>
        <v>4.72296007546962</v>
      </c>
      <c r="AM29" s="16" t="n">
        <f aca="false">J29*100/$N29</f>
        <v>2.39725242924188</v>
      </c>
      <c r="AN29" s="16" t="n">
        <f aca="false">K29*100/$N29</f>
        <v>2.32570764622775</v>
      </c>
      <c r="AO29" s="16" t="n">
        <f aca="false">L29*100/$N29</f>
        <v>17.0300875893918</v>
      </c>
      <c r="AP29" s="16" t="n">
        <f aca="false">M29*100/$N29</f>
        <v>0.374825442442737</v>
      </c>
      <c r="AQ29" s="16" t="n">
        <f aca="false">N29*100/$N29</f>
        <v>100</v>
      </c>
      <c r="AR29" s="16"/>
      <c r="AS29" s="16" t="n">
        <f aca="false">P29*100/$AB29</f>
        <v>63.0397112635846</v>
      </c>
      <c r="AT29" s="16" t="n">
        <f aca="false">Q29*100/$AB29</f>
        <v>41.4148690918011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4.2897298936772</v>
      </c>
      <c r="AX29" s="16" t="n">
        <f aca="false">U29*100/$AB29</f>
        <v>8.74998136990742</v>
      </c>
      <c r="AY29" s="16" t="n">
        <f aca="false">V29*100/$AB29</f>
        <v>3.6554870395489</v>
      </c>
      <c r="AZ29" s="16" t="n">
        <f aca="false">W29*100/$AB29</f>
        <v>16.5769336489904</v>
      </c>
      <c r="BA29" s="16" t="n">
        <f aca="false">X29*100/$AB29</f>
        <v>12.0400565736454</v>
      </c>
      <c r="BB29" s="16" t="n">
        <f aca="false">Y29*100/$AB29</f>
        <v>4.53687707534496</v>
      </c>
      <c r="BC29" s="16" t="n">
        <f aca="false">Z29*100/$AB29</f>
        <v>15.3466626125583</v>
      </c>
      <c r="BD29" s="16" t="n">
        <f aca="false">AA29*100/$AB29</f>
        <v>1.38120543531778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3770501811</v>
      </c>
      <c r="C30" s="14" t="n">
        <v>2710558141</v>
      </c>
      <c r="D30" s="14"/>
      <c r="E30" s="14"/>
      <c r="F30" s="14" t="n">
        <v>3441658472</v>
      </c>
      <c r="G30" s="15" t="n">
        <f aca="false">B30-F30</f>
        <v>328843339</v>
      </c>
      <c r="H30" s="14" t="n">
        <v>59129824</v>
      </c>
      <c r="I30" s="14" t="n">
        <v>200176404</v>
      </c>
      <c r="J30" s="14" t="n">
        <v>116526289</v>
      </c>
      <c r="K30" s="15" t="n">
        <f aca="false">I30-J30</f>
        <v>83650115</v>
      </c>
      <c r="L30" s="14" t="n">
        <v>867993813</v>
      </c>
      <c r="M30" s="14" t="n">
        <v>33068206</v>
      </c>
      <c r="N30" s="15" t="n">
        <f aca="false">B30+H30+I30+L30+M30</f>
        <v>4930870058</v>
      </c>
      <c r="O30" s="15"/>
      <c r="P30" s="14" t="n">
        <v>6327849350</v>
      </c>
      <c r="Q30" s="14" t="n">
        <v>4033159528</v>
      </c>
      <c r="R30" s="14"/>
      <c r="S30" s="14"/>
      <c r="T30" s="14" t="n">
        <v>5358438230</v>
      </c>
      <c r="U30" s="15" t="n">
        <f aca="false">P30-T30</f>
        <v>969411120</v>
      </c>
      <c r="V30" s="14" t="n">
        <v>322468269</v>
      </c>
      <c r="W30" s="14" t="n">
        <v>1659351005</v>
      </c>
      <c r="X30" s="14" t="n">
        <v>1204710760</v>
      </c>
      <c r="Y30" s="15" t="n">
        <f aca="false">W30-X30</f>
        <v>454640245</v>
      </c>
      <c r="Z30" s="14" t="n">
        <v>1648328638</v>
      </c>
      <c r="AA30" s="14" t="n">
        <v>154814012</v>
      </c>
      <c r="AB30" s="15" t="n">
        <f aca="false">P30+V30+W30+Z30+AA30</f>
        <v>10112811274</v>
      </c>
      <c r="AC30" s="5"/>
      <c r="AD30" s="13" t="n">
        <v>2011</v>
      </c>
      <c r="AE30" s="16" t="n">
        <f aca="false">B30*100/$N30</f>
        <v>76.4672718333475</v>
      </c>
      <c r="AF30" s="16" t="n">
        <f aca="false">C30*100/$N30</f>
        <v>54.9711939093245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69.7981985231216</v>
      </c>
      <c r="AJ30" s="16" t="n">
        <f aca="false">G30*100/$N30</f>
        <v>6.66907331022593</v>
      </c>
      <c r="AK30" s="16" t="n">
        <f aca="false">H30*100/$N30</f>
        <v>1.1991762772995</v>
      </c>
      <c r="AL30" s="16" t="n">
        <f aca="false">I30*100/$N30</f>
        <v>4.05965684849528</v>
      </c>
      <c r="AM30" s="16" t="n">
        <f aca="false">J30*100/$N30</f>
        <v>2.36319934675512</v>
      </c>
      <c r="AN30" s="16" t="n">
        <f aca="false">K30*100/$N30</f>
        <v>1.69645750174015</v>
      </c>
      <c r="AO30" s="16" t="n">
        <f aca="false">L30*100/$N30</f>
        <v>17.6032587107368</v>
      </c>
      <c r="AP30" s="16" t="n">
        <f aca="false">M30*100/$N30</f>
        <v>0.67063633012087</v>
      </c>
      <c r="AQ30" s="16" t="n">
        <f aca="false">N30*100/$N30</f>
        <v>100</v>
      </c>
      <c r="AR30" s="16"/>
      <c r="AS30" s="16" t="n">
        <f aca="false">P30*100/$AB30</f>
        <v>62.5726039827212</v>
      </c>
      <c r="AT30" s="16" t="n">
        <f aca="false">Q30*100/$AB30</f>
        <v>39.8816849115857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2.9866333388078</v>
      </c>
      <c r="AX30" s="16" t="n">
        <f aca="false">U30*100/$AB30</f>
        <v>9.58597064391335</v>
      </c>
      <c r="AY30" s="16" t="n">
        <f aca="false">V30*100/$AB30</f>
        <v>3.18871044127032</v>
      </c>
      <c r="AZ30" s="16" t="n">
        <f aca="false">W30*100/$AB30</f>
        <v>16.4084047456337</v>
      </c>
      <c r="BA30" s="16" t="n">
        <f aca="false">X30*100/$AB30</f>
        <v>11.9127187026352</v>
      </c>
      <c r="BB30" s="16" t="n">
        <f aca="false">Y30*100/$AB30</f>
        <v>4.49568604299853</v>
      </c>
      <c r="BC30" s="16" t="n">
        <f aca="false">Z30*100/$AB30</f>
        <v>16.2994106518911</v>
      </c>
      <c r="BD30" s="16" t="n">
        <f aca="false">AA30*100/$AB30</f>
        <v>1.53087017848367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3574377690</v>
      </c>
      <c r="C31" s="14" t="n">
        <v>2566593728</v>
      </c>
      <c r="D31" s="14" t="n">
        <v>2567244500</v>
      </c>
      <c r="E31" s="14" t="n">
        <v>2570001964</v>
      </c>
      <c r="F31" s="14" t="n">
        <v>3264905781</v>
      </c>
      <c r="G31" s="15" t="n">
        <f aca="false">B31-F31</f>
        <v>309471909</v>
      </c>
      <c r="H31" s="14" t="n">
        <v>55424549</v>
      </c>
      <c r="I31" s="14" t="n">
        <v>208111451</v>
      </c>
      <c r="J31" s="14" t="n">
        <v>122826487</v>
      </c>
      <c r="K31" s="15" t="n">
        <f aca="false">I31-J31</f>
        <v>85284964</v>
      </c>
      <c r="L31" s="14" t="n">
        <v>762159940</v>
      </c>
      <c r="M31" s="14" t="n">
        <v>23164337</v>
      </c>
      <c r="N31" s="15" t="n">
        <f aca="false">B31+H31+I31+L31+M31</f>
        <v>4623237967</v>
      </c>
      <c r="O31" s="15"/>
      <c r="P31" s="14" t="n">
        <v>6249077624</v>
      </c>
      <c r="Q31" s="14" t="n">
        <v>3963428416</v>
      </c>
      <c r="R31" s="14" t="n">
        <v>3980296814</v>
      </c>
      <c r="S31" s="14" t="n">
        <v>4000987799</v>
      </c>
      <c r="T31" s="14" t="n">
        <v>5304582488</v>
      </c>
      <c r="U31" s="15" t="n">
        <f aca="false">P31-T31</f>
        <v>944495136</v>
      </c>
      <c r="V31" s="14" t="n">
        <v>377196089</v>
      </c>
      <c r="W31" s="14" t="n">
        <v>1949535128</v>
      </c>
      <c r="X31" s="14" t="n">
        <v>1467235444</v>
      </c>
      <c r="Y31" s="15" t="n">
        <f aca="false">W31-X31</f>
        <v>482299684</v>
      </c>
      <c r="Z31" s="14" t="n">
        <v>1726923612</v>
      </c>
      <c r="AA31" s="14" t="n">
        <v>155485081</v>
      </c>
      <c r="AB31" s="15" t="n">
        <f aca="false">P31+V31+W31+Z31+AA31</f>
        <v>10458217534</v>
      </c>
      <c r="AC31" s="5"/>
      <c r="AD31" s="13" t="n">
        <v>2012</v>
      </c>
      <c r="AE31" s="16" t="n">
        <f aca="false">B31*100/$N31</f>
        <v>77.3132967741091</v>
      </c>
      <c r="AF31" s="16" t="n">
        <f aca="false">C31*100/$N31</f>
        <v>55.5150685800725</v>
      </c>
      <c r="AG31" s="16" t="n">
        <f aca="false">D31*100/$N31</f>
        <v>55.5291446887359</v>
      </c>
      <c r="AH31" s="16" t="n">
        <f aca="false">E31*100/$N31</f>
        <v>55.5887882549914</v>
      </c>
      <c r="AI31" s="16" t="n">
        <f aca="false">F31*100/$N31</f>
        <v>70.6194620373085</v>
      </c>
      <c r="AJ31" s="16" t="n">
        <f aca="false">G31*100/$N31</f>
        <v>6.6938347368006</v>
      </c>
      <c r="AK31" s="16" t="n">
        <f aca="false">H31*100/$N31</f>
        <v>1.19882535564062</v>
      </c>
      <c r="AL31" s="16" t="n">
        <f aca="false">I31*100/$N31</f>
        <v>4.50142200088919</v>
      </c>
      <c r="AM31" s="16" t="n">
        <f aca="false">J31*100/$N31</f>
        <v>2.65671998449393</v>
      </c>
      <c r="AN31" s="16" t="n">
        <f aca="false">K31*100/$N31</f>
        <v>1.84470201639526</v>
      </c>
      <c r="AO31" s="16" t="n">
        <f aca="false">L31*100/$N31</f>
        <v>16.4854144528183</v>
      </c>
      <c r="AP31" s="16" t="n">
        <f aca="false">M31*100/$N31</f>
        <v>0.501041416542771</v>
      </c>
      <c r="AQ31" s="16" t="n">
        <f aca="false">N31*100/$N31</f>
        <v>100</v>
      </c>
      <c r="AR31" s="16"/>
      <c r="AS31" s="16" t="n">
        <f aca="false">P31*100/$AB31</f>
        <v>59.7527982534696</v>
      </c>
      <c r="AT31" s="16" t="n">
        <f aca="false">Q31*100/$AB31</f>
        <v>37.897743120324</v>
      </c>
      <c r="AU31" s="16" t="n">
        <f aca="false">R31*100/$AB31</f>
        <v>38.0590363612148</v>
      </c>
      <c r="AV31" s="16" t="n">
        <f aca="false">S31*100/$AB31</f>
        <v>38.2568806394843</v>
      </c>
      <c r="AW31" s="16" t="n">
        <f aca="false">T31*100/$AB31</f>
        <v>50.7216690679328</v>
      </c>
      <c r="AX31" s="16" t="n">
        <f aca="false">U31*100/$AB31</f>
        <v>9.03112918553679</v>
      </c>
      <c r="AY31" s="16" t="n">
        <f aca="false">V31*100/$AB31</f>
        <v>3.60669576602058</v>
      </c>
      <c r="AZ31" s="16" t="n">
        <f aca="false">W31*100/$AB31</f>
        <v>18.6411797389182</v>
      </c>
      <c r="BA31" s="16" t="n">
        <f aca="false">X31*100/$AB31</f>
        <v>14.0294982317012</v>
      </c>
      <c r="BB31" s="16" t="n">
        <f aca="false">Y31*100/$AB31</f>
        <v>4.61168150721696</v>
      </c>
      <c r="BC31" s="16" t="n">
        <f aca="false">Z31*100/$AB31</f>
        <v>16.5125998420449</v>
      </c>
      <c r="BD31" s="16" t="n">
        <f aca="false">AA31*100/$AB31</f>
        <v>1.4867263995467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3719130977</v>
      </c>
      <c r="C32" s="14" t="n">
        <v>2688907694</v>
      </c>
      <c r="D32" s="14" t="n">
        <v>2689911888</v>
      </c>
      <c r="E32" s="14" t="n">
        <v>2692756278</v>
      </c>
      <c r="F32" s="14" t="n">
        <v>3408411942</v>
      </c>
      <c r="G32" s="15" t="n">
        <f aca="false">B32-F32</f>
        <v>310719035</v>
      </c>
      <c r="H32" s="14" t="n">
        <v>61870064</v>
      </c>
      <c r="I32" s="14" t="n">
        <v>248062810</v>
      </c>
      <c r="J32" s="14" t="n">
        <v>152665524</v>
      </c>
      <c r="K32" s="15" t="n">
        <f aca="false">I32-J32</f>
        <v>95397286</v>
      </c>
      <c r="L32" s="14" t="n">
        <v>770972517</v>
      </c>
      <c r="M32" s="14" t="n">
        <v>29291123</v>
      </c>
      <c r="N32" s="15" t="n">
        <f aca="false">B32+H32+I32+L32+M32</f>
        <v>4829327491</v>
      </c>
      <c r="O32" s="15"/>
      <c r="P32" s="14" t="n">
        <v>6270103589</v>
      </c>
      <c r="Q32" s="14" t="n">
        <v>3952675264</v>
      </c>
      <c r="R32" s="14" t="n">
        <v>3969502877</v>
      </c>
      <c r="S32" s="14" t="n">
        <v>3994296862</v>
      </c>
      <c r="T32" s="14" t="n">
        <v>5316147249</v>
      </c>
      <c r="U32" s="15" t="n">
        <f aca="false">P32-T32</f>
        <v>953956340</v>
      </c>
      <c r="V32" s="14" t="n">
        <v>407345518</v>
      </c>
      <c r="W32" s="14" t="n">
        <v>2168116369</v>
      </c>
      <c r="X32" s="14" t="n">
        <v>1608080314</v>
      </c>
      <c r="Y32" s="15" t="n">
        <f aca="false">W32-X32</f>
        <v>560036055</v>
      </c>
      <c r="Z32" s="14" t="n">
        <v>1710432973</v>
      </c>
      <c r="AA32" s="14" t="n">
        <v>160280161</v>
      </c>
      <c r="AB32" s="15" t="n">
        <f aca="false">P32+V32+W32+Z32+AA32</f>
        <v>10716278610</v>
      </c>
      <c r="AC32" s="5"/>
      <c r="AD32" s="13" t="n">
        <v>2013</v>
      </c>
      <c r="AE32" s="16" t="n">
        <f aca="false">B32*100/$N32</f>
        <v>77.0113640860145</v>
      </c>
      <c r="AF32" s="16" t="n">
        <f aca="false">C32*100/$N32</f>
        <v>55.6787192214876</v>
      </c>
      <c r="AG32" s="16" t="n">
        <f aca="false">D32*100/$N32</f>
        <v>55.6995128827555</v>
      </c>
      <c r="AH32" s="16" t="n">
        <f aca="false">E32*100/$N32</f>
        <v>55.7584111456151</v>
      </c>
      <c r="AI32" s="16" t="n">
        <f aca="false">F32*100/$N32</f>
        <v>70.5773619277625</v>
      </c>
      <c r="AJ32" s="16" t="n">
        <f aca="false">G32*100/$N32</f>
        <v>6.43400215825206</v>
      </c>
      <c r="AK32" s="16" t="n">
        <f aca="false">H32*100/$N32</f>
        <v>1.28113208547778</v>
      </c>
      <c r="AL32" s="16" t="n">
        <f aca="false">I32*100/$N32</f>
        <v>5.13659118091066</v>
      </c>
      <c r="AM32" s="16" t="n">
        <f aca="false">J32*100/$N32</f>
        <v>3.16121704905102</v>
      </c>
      <c r="AN32" s="16" t="n">
        <f aca="false">K32*100/$N32</f>
        <v>1.97537413185964</v>
      </c>
      <c r="AO32" s="16" t="n">
        <f aca="false">L32*100/$N32</f>
        <v>15.9643867274852</v>
      </c>
      <c r="AP32" s="16" t="n">
        <f aca="false">M32*100/$N32</f>
        <v>0.606525920111803</v>
      </c>
      <c r="AQ32" s="16" t="n">
        <f aca="false">N32*100/$N32</f>
        <v>100</v>
      </c>
      <c r="AR32" s="16"/>
      <c r="AS32" s="16" t="n">
        <f aca="false">P32*100/$AB32</f>
        <v>58.5100837444539</v>
      </c>
      <c r="AT32" s="16" t="n">
        <f aca="false">Q32*100/$AB32</f>
        <v>36.8847750963802</v>
      </c>
      <c r="AU32" s="16" t="n">
        <f aca="false">R32*100/$AB32</f>
        <v>37.0418036098447</v>
      </c>
      <c r="AV32" s="16" t="n">
        <f aca="false">S32*100/$AB32</f>
        <v>37.2731711013251</v>
      </c>
      <c r="AW32" s="16" t="n">
        <f aca="false">T32*100/$AB32</f>
        <v>49.6081470300631</v>
      </c>
      <c r="AX32" s="16" t="n">
        <f aca="false">U32*100/$AB32</f>
        <v>8.90193671439082</v>
      </c>
      <c r="AY32" s="16" t="n">
        <f aca="false">V32*100/$AB32</f>
        <v>3.80118446733814</v>
      </c>
      <c r="AZ32" s="16" t="n">
        <f aca="false">W32*100/$AB32</f>
        <v>20.231989554441</v>
      </c>
      <c r="BA32" s="16" t="n">
        <f aca="false">X32*100/$AB32</f>
        <v>15.005958435043</v>
      </c>
      <c r="BB32" s="16" t="n">
        <f aca="false">Y32*100/$AB32</f>
        <v>5.22603111939808</v>
      </c>
      <c r="BC32" s="16" t="n">
        <f aca="false">Z32*100/$AB32</f>
        <v>15.9610722644323</v>
      </c>
      <c r="BD32" s="16" t="n">
        <f aca="false">AA32*100/$AB32</f>
        <v>1.49566996933463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3950386179</v>
      </c>
      <c r="C33" s="14" t="n">
        <v>2804010484</v>
      </c>
      <c r="D33" s="14" t="n">
        <v>2805836835</v>
      </c>
      <c r="E33" s="14" t="n">
        <v>2810380791</v>
      </c>
      <c r="F33" s="14" t="n">
        <v>3651604052</v>
      </c>
      <c r="G33" s="15" t="n">
        <f aca="false">B33-F33</f>
        <v>298782127</v>
      </c>
      <c r="H33" s="14" t="n">
        <v>46715125</v>
      </c>
      <c r="I33" s="14" t="n">
        <v>291674238</v>
      </c>
      <c r="J33" s="14" t="n">
        <v>193170624</v>
      </c>
      <c r="K33" s="15" t="n">
        <f aca="false">I33-J33</f>
        <v>98503614</v>
      </c>
      <c r="L33" s="14" t="n">
        <v>846079557</v>
      </c>
      <c r="M33" s="14" t="n">
        <v>44432642</v>
      </c>
      <c r="N33" s="15" t="n">
        <f aca="false">B33+H33+I33+L33+M33</f>
        <v>5179287741</v>
      </c>
      <c r="O33" s="15"/>
      <c r="P33" s="14" t="n">
        <v>6639940594</v>
      </c>
      <c r="Q33" s="14" t="n">
        <v>4204167538</v>
      </c>
      <c r="R33" s="14" t="n">
        <v>4223172669</v>
      </c>
      <c r="S33" s="14" t="n">
        <v>4245906156</v>
      </c>
      <c r="T33" s="14" t="n">
        <v>5722779415</v>
      </c>
      <c r="U33" s="15" t="n">
        <f aca="false">P33-T33</f>
        <v>917161179</v>
      </c>
      <c r="V33" s="14" t="n">
        <v>416659001</v>
      </c>
      <c r="W33" s="14" t="n">
        <v>2255076439</v>
      </c>
      <c r="X33" s="14" t="n">
        <v>1731882040</v>
      </c>
      <c r="Y33" s="15" t="n">
        <f aca="false">W33-X33</f>
        <v>523194399</v>
      </c>
      <c r="Z33" s="14" t="n">
        <v>1895758062</v>
      </c>
      <c r="AA33" s="14" t="n">
        <v>171394882</v>
      </c>
      <c r="AB33" s="15" t="n">
        <f aca="false">P33+V33+W33+Z33+AA33</f>
        <v>11378828978</v>
      </c>
      <c r="AC33" s="5"/>
      <c r="AD33" s="13" t="n">
        <v>2014</v>
      </c>
      <c r="AE33" s="16" t="n">
        <f aca="false">B33*100/$N33</f>
        <v>76.272769086146</v>
      </c>
      <c r="AF33" s="16" t="n">
        <f aca="false">C33*100/$N33</f>
        <v>54.1389207207594</v>
      </c>
      <c r="AG33" s="16" t="n">
        <f aca="false">D33*100/$N33</f>
        <v>54.1741833107395</v>
      </c>
      <c r="AH33" s="16" t="n">
        <f aca="false">E33*100/$N33</f>
        <v>54.2619165325111</v>
      </c>
      <c r="AI33" s="16" t="n">
        <f aca="false">F33*100/$N33</f>
        <v>70.5039811380505</v>
      </c>
      <c r="AJ33" s="16" t="n">
        <f aca="false">G33*100/$N33</f>
        <v>5.76878794809558</v>
      </c>
      <c r="AK33" s="16" t="n">
        <f aca="false">H33*100/$N33</f>
        <v>0.901960411085027</v>
      </c>
      <c r="AL33" s="16" t="n">
        <f aca="false">I33*100/$N33</f>
        <v>5.63155114343357</v>
      </c>
      <c r="AM33" s="16" t="n">
        <f aca="false">J33*100/$N33</f>
        <v>3.72967546233883</v>
      </c>
      <c r="AN33" s="16" t="n">
        <f aca="false">K33*100/$N33</f>
        <v>1.90187568109474</v>
      </c>
      <c r="AO33" s="16" t="n">
        <f aca="false">L33*100/$N33</f>
        <v>16.335828386253</v>
      </c>
      <c r="AP33" s="16" t="n">
        <f aca="false">M33*100/$N33</f>
        <v>0.857890973082355</v>
      </c>
      <c r="AQ33" s="16" t="n">
        <f aca="false">N33*100/$N33</f>
        <v>100</v>
      </c>
      <c r="AR33" s="16"/>
      <c r="AS33" s="16" t="n">
        <f aca="false">P33*100/$AB33</f>
        <v>58.3534615630287</v>
      </c>
      <c r="AT33" s="16" t="n">
        <f aca="false">Q33*100/$AB33</f>
        <v>36.9472776691556</v>
      </c>
      <c r="AU33" s="16" t="n">
        <f aca="false">R33*100/$AB33</f>
        <v>37.1142995220786</v>
      </c>
      <c r="AV33" s="16" t="n">
        <f aca="false">S33*100/$AB33</f>
        <v>37.3140871016613</v>
      </c>
      <c r="AW33" s="16" t="n">
        <f aca="false">T33*100/$AB33</f>
        <v>50.2932193291991</v>
      </c>
      <c r="AX33" s="16" t="n">
        <f aca="false">U33*100/$AB33</f>
        <v>8.06024223382963</v>
      </c>
      <c r="AY33" s="16" t="n">
        <f aca="false">V33*100/$AB33</f>
        <v>3.66170369381221</v>
      </c>
      <c r="AZ33" s="16" t="n">
        <f aca="false">W33*100/$AB33</f>
        <v>19.818176750525</v>
      </c>
      <c r="BA33" s="16" t="n">
        <f aca="false">X33*100/$AB33</f>
        <v>15.220213286872</v>
      </c>
      <c r="BB33" s="16" t="n">
        <f aca="false">Y33*100/$AB33</f>
        <v>4.597963463653</v>
      </c>
      <c r="BC33" s="16" t="n">
        <f aca="false">Z33*100/$AB33</f>
        <v>16.6603968269959</v>
      </c>
      <c r="BD33" s="16" t="n">
        <f aca="false">AA33*100/$AB33</f>
        <v>1.5062611656382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3815125189</v>
      </c>
      <c r="C34" s="14" t="n">
        <v>2624849216</v>
      </c>
      <c r="D34" s="14" t="n">
        <v>2627938430</v>
      </c>
      <c r="E34" s="14" t="n">
        <v>2632151477</v>
      </c>
      <c r="F34" s="14" t="n">
        <v>3474389881</v>
      </c>
      <c r="G34" s="15" t="n">
        <f aca="false">B34-F34</f>
        <v>340735308</v>
      </c>
      <c r="H34" s="14" t="n">
        <v>59524494</v>
      </c>
      <c r="I34" s="14" t="n">
        <v>337693066</v>
      </c>
      <c r="J34" s="14" t="n">
        <v>200443831</v>
      </c>
      <c r="K34" s="15" t="n">
        <f aca="false">I34-J34</f>
        <v>137249235</v>
      </c>
      <c r="L34" s="14" t="n">
        <v>907290846</v>
      </c>
      <c r="M34" s="14" t="n">
        <v>36786130</v>
      </c>
      <c r="N34" s="15" t="n">
        <f aca="false">B34+H34+I34+L34+M34</f>
        <v>5156419725</v>
      </c>
      <c r="O34" s="15"/>
      <c r="P34" s="14" t="n">
        <v>6874469249</v>
      </c>
      <c r="Q34" s="14" t="n">
        <v>4312422811</v>
      </c>
      <c r="R34" s="14" t="n">
        <v>4328471141</v>
      </c>
      <c r="S34" s="14" t="n">
        <v>4348506204</v>
      </c>
      <c r="T34" s="14" t="n">
        <v>6026915967</v>
      </c>
      <c r="U34" s="15" t="n">
        <f aca="false">P34-T34</f>
        <v>847553282</v>
      </c>
      <c r="V34" s="14" t="n">
        <v>385801045</v>
      </c>
      <c r="W34" s="14" t="n">
        <v>2392006656</v>
      </c>
      <c r="X34" s="14" t="n">
        <v>1902588717</v>
      </c>
      <c r="Y34" s="15" t="n">
        <f aca="false">W34-X34</f>
        <v>489417939</v>
      </c>
      <c r="Z34" s="14" t="n">
        <v>1945575291</v>
      </c>
      <c r="AA34" s="14" t="n">
        <v>176205886</v>
      </c>
      <c r="AB34" s="15" t="n">
        <f aca="false">P34+V34+W34+Z34+AA34</f>
        <v>11774058127</v>
      </c>
      <c r="AC34" s="5"/>
      <c r="AD34" s="13" t="n">
        <v>2015</v>
      </c>
      <c r="AE34" s="16" t="n">
        <f aca="false">B34*100/$N34</f>
        <v>73.9878712840817</v>
      </c>
      <c r="AF34" s="16" t="n">
        <f aca="false">C34*100/$N34</f>
        <v>50.9044910225961</v>
      </c>
      <c r="AG34" s="16" t="n">
        <f aca="false">D34*100/$N34</f>
        <v>50.9644010796658</v>
      </c>
      <c r="AH34" s="16" t="n">
        <f aca="false">E34*100/$N34</f>
        <v>51.0461059684198</v>
      </c>
      <c r="AI34" s="16" t="n">
        <f aca="false">F34*100/$N34</f>
        <v>67.3798888821061</v>
      </c>
      <c r="AJ34" s="16" t="n">
        <f aca="false">G34*100/$N34</f>
        <v>6.60798240197563</v>
      </c>
      <c r="AK34" s="16" t="n">
        <f aca="false">H34*100/$N34</f>
        <v>1.15437643121653</v>
      </c>
      <c r="AL34" s="16" t="n">
        <f aca="false">I34*100/$N34</f>
        <v>6.54898328704225</v>
      </c>
      <c r="AM34" s="16" t="n">
        <f aca="false">J34*100/$N34</f>
        <v>3.88726755559062</v>
      </c>
      <c r="AN34" s="16" t="n">
        <f aca="false">K34*100/$N34</f>
        <v>2.66171573145163</v>
      </c>
      <c r="AO34" s="16" t="n">
        <f aca="false">L34*100/$N34</f>
        <v>17.5953645045837</v>
      </c>
      <c r="AP34" s="16" t="n">
        <f aca="false">M34*100/$N34</f>
        <v>0.713404493075862</v>
      </c>
      <c r="AQ34" s="16" t="n">
        <f aca="false">N34*100/$N34</f>
        <v>100</v>
      </c>
      <c r="AR34" s="16"/>
      <c r="AS34" s="16" t="n">
        <f aca="false">P34*100/$AB34</f>
        <v>58.3865747463538</v>
      </c>
      <c r="AT34" s="16" t="n">
        <f aca="false">Q34*100/$AB34</f>
        <v>36.6264780119511</v>
      </c>
      <c r="AU34" s="16" t="n">
        <f aca="false">R34*100/$AB34</f>
        <v>36.7627804645711</v>
      </c>
      <c r="AV34" s="16" t="n">
        <f aca="false">S34*100/$AB34</f>
        <v>36.9329432307465</v>
      </c>
      <c r="AW34" s="16" t="n">
        <f aca="false">T34*100/$AB34</f>
        <v>51.18809421519</v>
      </c>
      <c r="AX34" s="16" t="n">
        <f aca="false">U34*100/$AB34</f>
        <v>7.19848053116376</v>
      </c>
      <c r="AY34" s="16" t="n">
        <f aca="false">V34*100/$AB34</f>
        <v>3.27670409674036</v>
      </c>
      <c r="AZ34" s="16" t="n">
        <f aca="false">W34*100/$AB34</f>
        <v>20.31590663303</v>
      </c>
      <c r="BA34" s="16" t="n">
        <f aca="false">X34*100/$AB34</f>
        <v>16.1591585201794</v>
      </c>
      <c r="BB34" s="16" t="n">
        <f aca="false">Y34*100/$AB34</f>
        <v>4.15674811285056</v>
      </c>
      <c r="BC34" s="16" t="n">
        <f aca="false">Z34*100/$AB34</f>
        <v>16.5242541697535</v>
      </c>
      <c r="BD34" s="16" t="n">
        <f aca="false">AA34*100/$AB34</f>
        <v>1.49656035412233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72</v>
      </c>
      <c r="F57" s="15"/>
      <c r="G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1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BT73" s="2" t="s">
        <v>64</v>
      </c>
      <c r="BV73" s="15" t="n">
        <v>23622006</v>
      </c>
    </row>
    <row r="74" customFormat="false" ht="12" hidden="false" customHeight="false" outlineLevel="0" collapsed="false"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  <row r="87" customFormat="false" ht="12" hidden="false" customHeight="false" outlineLevel="0" collapsed="false">
      <c r="N87" s="18"/>
    </row>
    <row r="88" customFormat="false" ht="12" hidden="false" customHeight="false" outlineLevel="0" collapsed="false">
      <c r="N88" s="18"/>
    </row>
    <row r="89" customFormat="false" ht="12" hidden="false" customHeight="false" outlineLevel="0" collapsed="false">
      <c r="N89" s="18"/>
    </row>
    <row r="90" customFormat="false" ht="12" hidden="false" customHeight="false" outlineLevel="0" collapsed="false">
      <c r="N90" s="18"/>
    </row>
    <row r="91" customFormat="false" ht="12" hidden="false" customHeight="false" outlineLevel="0" collapsed="false">
      <c r="N91" s="18"/>
    </row>
    <row r="92" customFormat="false" ht="12" hidden="false" customHeight="false" outlineLevel="0" collapsed="false">
      <c r="N92" s="18"/>
    </row>
    <row r="93" customFormat="false" ht="12" hidden="false" customHeight="false" outlineLevel="0" collapsed="false">
      <c r="N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62"/>
    <col collapsed="false" customWidth="true" hidden="false" outlineLevel="0" max="13" min="8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1" min="16" style="1" width="14.62"/>
    <col collapsed="false" customWidth="true" hidden="false" outlineLevel="0" max="27" min="22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73</v>
      </c>
      <c r="AD3" s="3" t="str">
        <f aca="false">A3</f>
        <v>TERRITORIO: PROVINCIA DI PARM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1271531426</v>
      </c>
      <c r="C14" s="14" t="n">
        <v>1034327144</v>
      </c>
      <c r="D14" s="14"/>
      <c r="E14" s="14"/>
      <c r="F14" s="14" t="n">
        <v>1207733838</v>
      </c>
      <c r="G14" s="15" t="n">
        <f aca="false">B14-F14</f>
        <v>63797588</v>
      </c>
      <c r="H14" s="14" t="n">
        <v>21390778</v>
      </c>
      <c r="I14" s="14" t="n">
        <v>111487852</v>
      </c>
      <c r="J14" s="14" t="n">
        <v>86612786</v>
      </c>
      <c r="K14" s="15" t="n">
        <f aca="false">I14-J14</f>
        <v>24875066</v>
      </c>
      <c r="L14" s="14" t="n">
        <v>103898837</v>
      </c>
      <c r="M14" s="14" t="n">
        <v>2476117</v>
      </c>
      <c r="N14" s="15" t="n">
        <f aca="false">B14+H14+I14+L14+M14</f>
        <v>1510785010</v>
      </c>
      <c r="O14" s="14"/>
      <c r="P14" s="14" t="n">
        <v>1358442984</v>
      </c>
      <c r="Q14" s="14" t="n">
        <v>932587578</v>
      </c>
      <c r="R14" s="14"/>
      <c r="S14" s="14"/>
      <c r="T14" s="14" t="n">
        <v>1175123146</v>
      </c>
      <c r="U14" s="15" t="n">
        <f aca="false">P14-T14</f>
        <v>183319838</v>
      </c>
      <c r="V14" s="14" t="n">
        <v>79549972</v>
      </c>
      <c r="W14" s="14" t="n">
        <v>263441159</v>
      </c>
      <c r="X14" s="14" t="n">
        <v>123651412</v>
      </c>
      <c r="Y14" s="15" t="n">
        <f aca="false">W14-X14</f>
        <v>139789747</v>
      </c>
      <c r="Z14" s="14" t="n">
        <v>243162542</v>
      </c>
      <c r="AA14" s="14" t="n">
        <v>18670011</v>
      </c>
      <c r="AB14" s="15" t="n">
        <f aca="false">P14+V14+W14+Z14+AA14</f>
        <v>1963266668</v>
      </c>
      <c r="AC14" s="5"/>
      <c r="AD14" s="13" t="n">
        <v>1995</v>
      </c>
      <c r="AE14" s="16" t="n">
        <f aca="false">B14*100/$N14</f>
        <v>84.1636247105735</v>
      </c>
      <c r="AF14" s="16"/>
      <c r="AG14" s="16"/>
      <c r="AH14" s="16"/>
      <c r="AI14" s="16" t="n">
        <f aca="false">F14*100/$N14</f>
        <v>79.9408142128707</v>
      </c>
      <c r="AJ14" s="16" t="n">
        <f aca="false">G14*100/$N14</f>
        <v>4.22281049770278</v>
      </c>
      <c r="AK14" s="16" t="n">
        <f aca="false">H14*100/$N14</f>
        <v>1.41587173942108</v>
      </c>
      <c r="AL14" s="16" t="n">
        <f aca="false">I14*100/$N14</f>
        <v>7.3794650636625</v>
      </c>
      <c r="AM14" s="16" t="n">
        <f aca="false">J14*100/$N14</f>
        <v>5.73296567193237</v>
      </c>
      <c r="AN14" s="16" t="n">
        <f aca="false">K14*100/$N14</f>
        <v>1.64649939173013</v>
      </c>
      <c r="AO14" s="16" t="n">
        <f aca="false">L14*100/$N14</f>
        <v>6.87714243338965</v>
      </c>
      <c r="AP14" s="16" t="n">
        <f aca="false">M14*100/$N14</f>
        <v>0.163896052953292</v>
      </c>
      <c r="AQ14" s="16" t="n">
        <f aca="false">N14*100/$N14</f>
        <v>100</v>
      </c>
      <c r="AR14" s="16"/>
      <c r="AS14" s="16" t="n">
        <f aca="false">P14*100/$AB14</f>
        <v>69.1929938067894</v>
      </c>
      <c r="AT14" s="16"/>
      <c r="AU14" s="16"/>
      <c r="AV14" s="16"/>
      <c r="AW14" s="16" t="n">
        <f aca="false">T14*100/$AB14</f>
        <v>59.8555033380723</v>
      </c>
      <c r="AX14" s="16" t="n">
        <f aca="false">U14*100/$AB14</f>
        <v>9.33749046871711</v>
      </c>
      <c r="AY14" s="16" t="n">
        <f aca="false">V14*100/$AB14</f>
        <v>4.05191883999326</v>
      </c>
      <c r="AZ14" s="16" t="n">
        <f aca="false">W14*100/$AB14</f>
        <v>13.4185112646144</v>
      </c>
      <c r="BA14" s="16" t="n">
        <f aca="false">X14*100/$AB14</f>
        <v>6.29824842521087</v>
      </c>
      <c r="BB14" s="16" t="n">
        <f aca="false">Y14*100/$AB14</f>
        <v>7.12026283940354</v>
      </c>
      <c r="BC14" s="16" t="n">
        <f aca="false">Z14*100/$AB14</f>
        <v>12.3856094520115</v>
      </c>
      <c r="BD14" s="16" t="n">
        <f aca="false">AA14*100/$AB14</f>
        <v>0.950966636591418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1456331437</v>
      </c>
      <c r="C15" s="14" t="n">
        <v>1200053316</v>
      </c>
      <c r="D15" s="14"/>
      <c r="E15" s="14"/>
      <c r="F15" s="14" t="n">
        <v>1395827584</v>
      </c>
      <c r="G15" s="15" t="n">
        <f aca="false">B15-F15</f>
        <v>60503853</v>
      </c>
      <c r="H15" s="14" t="n">
        <v>23795973</v>
      </c>
      <c r="I15" s="14" t="n">
        <v>113970048</v>
      </c>
      <c r="J15" s="14" t="n">
        <v>104707396</v>
      </c>
      <c r="K15" s="15" t="n">
        <f aca="false">I15-J15</f>
        <v>9262652</v>
      </c>
      <c r="L15" s="14" t="n">
        <v>100527066</v>
      </c>
      <c r="M15" s="14" t="n">
        <v>2892111</v>
      </c>
      <c r="N15" s="15" t="n">
        <f aca="false">B15+H15+I15+L15+M15</f>
        <v>1697516635</v>
      </c>
      <c r="O15" s="14"/>
      <c r="P15" s="14" t="n">
        <v>1454599690</v>
      </c>
      <c r="Q15" s="14" t="n">
        <v>985199006</v>
      </c>
      <c r="R15" s="14"/>
      <c r="S15" s="14"/>
      <c r="T15" s="14" t="n">
        <v>1243107277</v>
      </c>
      <c r="U15" s="15" t="n">
        <f aca="false">P15-T15</f>
        <v>211492413</v>
      </c>
      <c r="V15" s="14" t="n">
        <v>99465387</v>
      </c>
      <c r="W15" s="14" t="n">
        <v>307972956</v>
      </c>
      <c r="X15" s="14" t="n">
        <v>146121034</v>
      </c>
      <c r="Y15" s="15" t="n">
        <f aca="false">W15-X15</f>
        <v>161851922</v>
      </c>
      <c r="Z15" s="14" t="n">
        <v>295988780</v>
      </c>
      <c r="AA15" s="14" t="n">
        <v>18189303</v>
      </c>
      <c r="AB15" s="15" t="n">
        <f aca="false">P15+V15+W15+Z15+AA15</f>
        <v>2176216116</v>
      </c>
      <c r="AC15" s="5"/>
      <c r="AD15" s="13" t="n">
        <v>1996</v>
      </c>
      <c r="AE15" s="16" t="n">
        <f aca="false">B15*100/$N15</f>
        <v>85.791880148497</v>
      </c>
      <c r="AF15" s="16"/>
      <c r="AG15" s="16"/>
      <c r="AH15" s="16"/>
      <c r="AI15" s="16" t="n">
        <f aca="false">F15*100/$N15</f>
        <v>82.227623295132</v>
      </c>
      <c r="AJ15" s="16" t="n">
        <f aca="false">G15*100/$N15</f>
        <v>3.56425685336509</v>
      </c>
      <c r="AK15" s="16" t="n">
        <f aca="false">H15*100/$N15</f>
        <v>1.40181088711393</v>
      </c>
      <c r="AL15" s="16" t="n">
        <f aca="false">I15*100/$N15</f>
        <v>6.71392819664474</v>
      </c>
      <c r="AM15" s="16" t="n">
        <f aca="false">J15*100/$N15</f>
        <v>6.16826921404514</v>
      </c>
      <c r="AN15" s="16" t="n">
        <f aca="false">K15*100/$N15</f>
        <v>0.545658982599602</v>
      </c>
      <c r="AO15" s="16" t="n">
        <f aca="false">L15*100/$N15</f>
        <v>5.92200770980957</v>
      </c>
      <c r="AP15" s="16" t="n">
        <f aca="false">M15*100/$N15</f>
        <v>0.170373057934717</v>
      </c>
      <c r="AQ15" s="16" t="n">
        <f aca="false">N15*100/$N15</f>
        <v>100</v>
      </c>
      <c r="AR15" s="16"/>
      <c r="AS15" s="16" t="n">
        <f aca="false">P15*100/$AB15</f>
        <v>66.8407737313163</v>
      </c>
      <c r="AT15" s="16"/>
      <c r="AU15" s="16"/>
      <c r="AV15" s="16"/>
      <c r="AW15" s="16" t="n">
        <f aca="false">T15*100/$AB15</f>
        <v>57.1224184886976</v>
      </c>
      <c r="AX15" s="16" t="n">
        <f aca="false">U15*100/$AB15</f>
        <v>9.71835524261874</v>
      </c>
      <c r="AY15" s="16" t="n">
        <f aca="false">V15*100/$AB15</f>
        <v>4.57056568365198</v>
      </c>
      <c r="AZ15" s="16" t="n">
        <f aca="false">W15*100/$AB15</f>
        <v>14.1517634087772</v>
      </c>
      <c r="BA15" s="16" t="n">
        <f aca="false">X15*100/$AB15</f>
        <v>6.71445418153497</v>
      </c>
      <c r="BB15" s="16" t="n">
        <f aca="false">Y15*100/$AB15</f>
        <v>7.43730922724221</v>
      </c>
      <c r="BC15" s="16" t="n">
        <f aca="false">Z15*100/$AB15</f>
        <v>13.6010747197316</v>
      </c>
      <c r="BD15" s="16" t="n">
        <f aca="false">AA15*100/$AB15</f>
        <v>0.835822456522972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685817163</v>
      </c>
      <c r="C16" s="14" t="n">
        <v>1440811712</v>
      </c>
      <c r="D16" s="14"/>
      <c r="E16" s="14"/>
      <c r="F16" s="14" t="n">
        <v>1629104809</v>
      </c>
      <c r="G16" s="15" t="n">
        <f aca="false">B16-F16</f>
        <v>56712354</v>
      </c>
      <c r="H16" s="14" t="n">
        <v>32910788</v>
      </c>
      <c r="I16" s="14" t="n">
        <v>130592569</v>
      </c>
      <c r="J16" s="14" t="n">
        <v>113728388</v>
      </c>
      <c r="K16" s="15" t="n">
        <f aca="false">I16-J16</f>
        <v>16864181</v>
      </c>
      <c r="L16" s="14" t="n">
        <v>92019417</v>
      </c>
      <c r="M16" s="14" t="n">
        <v>2914573</v>
      </c>
      <c r="N16" s="15" t="n">
        <f aca="false">B16+H16+I16+L16+M16</f>
        <v>1944254510</v>
      </c>
      <c r="O16" s="15"/>
      <c r="P16" s="14" t="n">
        <v>1547862300</v>
      </c>
      <c r="Q16" s="14" t="n">
        <v>1020191507</v>
      </c>
      <c r="R16" s="14"/>
      <c r="S16" s="14"/>
      <c r="T16" s="14" t="n">
        <v>1290029198</v>
      </c>
      <c r="U16" s="15" t="n">
        <f aca="false">P16-T16</f>
        <v>257833102</v>
      </c>
      <c r="V16" s="14" t="n">
        <v>101562480</v>
      </c>
      <c r="W16" s="14" t="n">
        <v>298766727</v>
      </c>
      <c r="X16" s="14" t="n">
        <v>162764989</v>
      </c>
      <c r="Y16" s="15" t="n">
        <f aca="false">W16-X16</f>
        <v>136001738</v>
      </c>
      <c r="Z16" s="14" t="n">
        <v>299379921</v>
      </c>
      <c r="AA16" s="14" t="n">
        <v>22674667</v>
      </c>
      <c r="AB16" s="15" t="n">
        <f aca="false">P16+V16+W16+Z16+AA16</f>
        <v>2270246095</v>
      </c>
      <c r="AC16" s="5"/>
      <c r="AD16" s="13" t="n">
        <v>1997</v>
      </c>
      <c r="AE16" s="16" t="n">
        <f aca="false">B16*100/$N16</f>
        <v>86.7076380344876</v>
      </c>
      <c r="AF16" s="16"/>
      <c r="AG16" s="16"/>
      <c r="AH16" s="16"/>
      <c r="AI16" s="16" t="n">
        <f aca="false">F16*100/$N16</f>
        <v>83.7907177594769</v>
      </c>
      <c r="AJ16" s="16" t="n">
        <f aca="false">G16*100/$N16</f>
        <v>2.9169202750107</v>
      </c>
      <c r="AK16" s="16" t="n">
        <f aca="false">H16*100/$N16</f>
        <v>1.69272015730081</v>
      </c>
      <c r="AL16" s="16" t="n">
        <f aca="false">I16*100/$N16</f>
        <v>6.7168453681509</v>
      </c>
      <c r="AM16" s="16" t="n">
        <f aca="false">J16*100/$N16</f>
        <v>5.84945990430029</v>
      </c>
      <c r="AN16" s="16" t="n">
        <f aca="false">K16*100/$N16</f>
        <v>0.867385463850615</v>
      </c>
      <c r="AO16" s="16" t="n">
        <f aca="false">L16*100/$N16</f>
        <v>4.73288947134807</v>
      </c>
      <c r="AP16" s="16" t="n">
        <f aca="false">M16*100/$N16</f>
        <v>0.149906968712651</v>
      </c>
      <c r="AQ16" s="16" t="n">
        <f aca="false">N16*100/$N16</f>
        <v>100</v>
      </c>
      <c r="AR16" s="16"/>
      <c r="AS16" s="16" t="n">
        <f aca="false">P16*100/$AB16</f>
        <v>68.1803749562225</v>
      </c>
      <c r="AT16" s="16"/>
      <c r="AU16" s="16"/>
      <c r="AV16" s="16"/>
      <c r="AW16" s="16" t="n">
        <f aca="false">T16*100/$AB16</f>
        <v>56.8233197643712</v>
      </c>
      <c r="AX16" s="16" t="n">
        <f aca="false">U16*100/$AB16</f>
        <v>11.3570551918513</v>
      </c>
      <c r="AY16" s="16" t="n">
        <f aca="false">V16*100/$AB16</f>
        <v>4.47363306663897</v>
      </c>
      <c r="AZ16" s="16" t="n">
        <f aca="false">W16*100/$AB16</f>
        <v>13.1601031120813</v>
      </c>
      <c r="BA16" s="16" t="n">
        <f aca="false">X16*100/$AB16</f>
        <v>7.16948657497856</v>
      </c>
      <c r="BB16" s="16" t="n">
        <f aca="false">Y16*100/$AB16</f>
        <v>5.99061653710278</v>
      </c>
      <c r="BC16" s="16" t="n">
        <f aca="false">Z16*100/$AB16</f>
        <v>13.1871131354154</v>
      </c>
      <c r="BD16" s="16" t="n">
        <f aca="false">AA16*100/$AB16</f>
        <v>0.998775729641768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1738585814</v>
      </c>
      <c r="C17" s="14" t="n">
        <v>1529464521</v>
      </c>
      <c r="D17" s="14"/>
      <c r="E17" s="14"/>
      <c r="F17" s="14" t="n">
        <v>1678708875</v>
      </c>
      <c r="G17" s="15" t="n">
        <f aca="false">B17-F17</f>
        <v>59876939</v>
      </c>
      <c r="H17" s="14" t="n">
        <v>45040212</v>
      </c>
      <c r="I17" s="14" t="n">
        <v>91591114</v>
      </c>
      <c r="J17" s="14" t="n">
        <v>76009303</v>
      </c>
      <c r="K17" s="15" t="n">
        <f aca="false">I17-J17</f>
        <v>15581811</v>
      </c>
      <c r="L17" s="14" t="n">
        <v>154591080</v>
      </c>
      <c r="M17" s="14" t="n">
        <v>2770318</v>
      </c>
      <c r="N17" s="15" t="n">
        <f aca="false">B17+H17+I17+L17+M17</f>
        <v>2032578538</v>
      </c>
      <c r="O17" s="14"/>
      <c r="P17" s="14" t="n">
        <v>1729785107</v>
      </c>
      <c r="Q17" s="14" t="n">
        <v>1130847431</v>
      </c>
      <c r="R17" s="14"/>
      <c r="S17" s="14"/>
      <c r="T17" s="14" t="n">
        <v>1483703190</v>
      </c>
      <c r="U17" s="15" t="n">
        <f aca="false">P17-T17</f>
        <v>246081917</v>
      </c>
      <c r="V17" s="14" t="n">
        <v>115128726</v>
      </c>
      <c r="W17" s="14" t="n">
        <v>347169735</v>
      </c>
      <c r="X17" s="14" t="n">
        <v>179188852</v>
      </c>
      <c r="Y17" s="15" t="n">
        <f aca="false">W17-X17</f>
        <v>167980883</v>
      </c>
      <c r="Z17" s="14" t="n">
        <v>254790877</v>
      </c>
      <c r="AA17" s="14" t="n">
        <v>22014553</v>
      </c>
      <c r="AB17" s="15" t="n">
        <f aca="false">P17+V17+W17+Z17+AA17</f>
        <v>2468888998</v>
      </c>
      <c r="AC17" s="5"/>
      <c r="AD17" s="13" t="n">
        <v>1998</v>
      </c>
      <c r="AE17" s="16" t="n">
        <f aca="false">B17*100/$N17</f>
        <v>85.535972239022</v>
      </c>
      <c r="AF17" s="16"/>
      <c r="AG17" s="16"/>
      <c r="AH17" s="16"/>
      <c r="AI17" s="16" t="n">
        <f aca="false">F17*100/$N17</f>
        <v>82.5901112117322</v>
      </c>
      <c r="AJ17" s="16" t="n">
        <f aca="false">G17*100/$N17</f>
        <v>2.94586102728986</v>
      </c>
      <c r="AK17" s="16" t="n">
        <f aca="false">H17*100/$N17</f>
        <v>2.21591496505312</v>
      </c>
      <c r="AL17" s="16" t="n">
        <f aca="false">I17*100/$N17</f>
        <v>4.50615374942033</v>
      </c>
      <c r="AM17" s="16" t="n">
        <f aca="false">J17*100/$N17</f>
        <v>3.73955060426797</v>
      </c>
      <c r="AN17" s="16" t="n">
        <f aca="false">K17*100/$N17</f>
        <v>0.766603145152367</v>
      </c>
      <c r="AO17" s="16" t="n">
        <f aca="false">L17*100/$N17</f>
        <v>7.60566330450942</v>
      </c>
      <c r="AP17" s="16" t="n">
        <f aca="false">M17*100/$N17</f>
        <v>0.136295741995087</v>
      </c>
      <c r="AQ17" s="16" t="n">
        <f aca="false">N17*100/$N17</f>
        <v>100</v>
      </c>
      <c r="AR17" s="16"/>
      <c r="AS17" s="16" t="n">
        <f aca="false">P17*100/$AB17</f>
        <v>70.0633000674095</v>
      </c>
      <c r="AT17" s="16"/>
      <c r="AU17" s="16"/>
      <c r="AV17" s="16"/>
      <c r="AW17" s="16" t="n">
        <f aca="false">T17*100/$AB17</f>
        <v>60.0959861379722</v>
      </c>
      <c r="AX17" s="16" t="n">
        <f aca="false">U17*100/$AB17</f>
        <v>9.96731392943734</v>
      </c>
      <c r="AY17" s="16" t="n">
        <f aca="false">V17*100/$AB17</f>
        <v>4.66317951488559</v>
      </c>
      <c r="AZ17" s="16" t="n">
        <f aca="false">W17*100/$AB17</f>
        <v>14.0617798240924</v>
      </c>
      <c r="BA17" s="16" t="n">
        <f aca="false">X17*100/$AB17</f>
        <v>7.25787397267182</v>
      </c>
      <c r="BB17" s="16" t="n">
        <f aca="false">Y17*100/$AB17</f>
        <v>6.80390585142054</v>
      </c>
      <c r="BC17" s="16" t="n">
        <f aca="false">Z17*100/$AB17</f>
        <v>10.3200620686633</v>
      </c>
      <c r="BD17" s="16" t="n">
        <f aca="false">AA17*100/$AB17</f>
        <v>0.891678524949221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1749871295</v>
      </c>
      <c r="C18" s="14" t="n">
        <v>1474856180</v>
      </c>
      <c r="D18" s="14"/>
      <c r="E18" s="14"/>
      <c r="F18" s="14" t="n">
        <v>1673894670</v>
      </c>
      <c r="G18" s="15" t="n">
        <f aca="false">B18-F18</f>
        <v>75976625</v>
      </c>
      <c r="H18" s="14" t="n">
        <v>32627642</v>
      </c>
      <c r="I18" s="14" t="n">
        <v>102543663</v>
      </c>
      <c r="J18" s="14" t="n">
        <v>78652699</v>
      </c>
      <c r="K18" s="15" t="n">
        <f aca="false">I18-J18</f>
        <v>23890964</v>
      </c>
      <c r="L18" s="14" t="n">
        <v>139923100</v>
      </c>
      <c r="M18" s="14" t="n">
        <v>5058911</v>
      </c>
      <c r="N18" s="15" t="n">
        <f aca="false">B18+H18+I18+L18+M18</f>
        <v>2030024611</v>
      </c>
      <c r="O18" s="14"/>
      <c r="P18" s="14" t="n">
        <v>1714924179</v>
      </c>
      <c r="Q18" s="14" t="n">
        <v>1171094502</v>
      </c>
      <c r="R18" s="14"/>
      <c r="S18" s="14"/>
      <c r="T18" s="14" t="n">
        <v>1511057725</v>
      </c>
      <c r="U18" s="15" t="n">
        <f aca="false">P18-T18</f>
        <v>203866454</v>
      </c>
      <c r="V18" s="14" t="n">
        <v>129317489</v>
      </c>
      <c r="W18" s="14" t="n">
        <v>316314065</v>
      </c>
      <c r="X18" s="14" t="n">
        <v>189064825</v>
      </c>
      <c r="Y18" s="15" t="n">
        <f aca="false">W18-X18</f>
        <v>127249240</v>
      </c>
      <c r="Z18" s="14" t="n">
        <v>306654022</v>
      </c>
      <c r="AA18" s="14" t="n">
        <v>28645698</v>
      </c>
      <c r="AB18" s="15" t="n">
        <f aca="false">P18+V18+W18+Z18+AA18</f>
        <v>2495855453</v>
      </c>
      <c r="AC18" s="5"/>
      <c r="AD18" s="13" t="n">
        <v>1999</v>
      </c>
      <c r="AE18" s="16" t="n">
        <f aca="false">B18*100/$N18</f>
        <v>86.1995113516385</v>
      </c>
      <c r="AF18" s="16"/>
      <c r="AG18" s="16"/>
      <c r="AH18" s="16"/>
      <c r="AI18" s="16" t="n">
        <f aca="false">F18*100/$N18</f>
        <v>82.4568658394457</v>
      </c>
      <c r="AJ18" s="16" t="n">
        <f aca="false">G18*100/$N18</f>
        <v>3.74264551219276</v>
      </c>
      <c r="AK18" s="16" t="n">
        <f aca="false">H18*100/$N18</f>
        <v>1.6072535191545</v>
      </c>
      <c r="AL18" s="16" t="n">
        <f aca="false">I18*100/$N18</f>
        <v>5.05135072965872</v>
      </c>
      <c r="AM18" s="16" t="n">
        <f aca="false">J18*100/$N18</f>
        <v>3.87447021941548</v>
      </c>
      <c r="AN18" s="16" t="n">
        <f aca="false">K18*100/$N18</f>
        <v>1.17688051024323</v>
      </c>
      <c r="AO18" s="16" t="n">
        <f aca="false">L18*100/$N18</f>
        <v>6.89267998239062</v>
      </c>
      <c r="AP18" s="16" t="n">
        <f aca="false">M18*100/$N18</f>
        <v>0.249204417157679</v>
      </c>
      <c r="AQ18" s="16" t="n">
        <f aca="false">N18*100/$N18</f>
        <v>100</v>
      </c>
      <c r="AR18" s="16"/>
      <c r="AS18" s="16" t="n">
        <f aca="false">P18*100/$AB18</f>
        <v>68.7108773442258</v>
      </c>
      <c r="AT18" s="16"/>
      <c r="AU18" s="16"/>
      <c r="AV18" s="16"/>
      <c r="AW18" s="16" t="n">
        <f aca="false">T18*100/$AB18</f>
        <v>60.5426777894417</v>
      </c>
      <c r="AX18" s="16" t="n">
        <f aca="false">U18*100/$AB18</f>
        <v>8.16819955478407</v>
      </c>
      <c r="AY18" s="16" t="n">
        <f aca="false">V18*100/$AB18</f>
        <v>5.18128919864175</v>
      </c>
      <c r="AZ18" s="16" t="n">
        <f aca="false">W18*100/$AB18</f>
        <v>12.673573087728</v>
      </c>
      <c r="BA18" s="16" t="n">
        <f aca="false">X18*100/$AB18</f>
        <v>7.57515122811882</v>
      </c>
      <c r="BB18" s="16" t="n">
        <f aca="false">Y18*100/$AB18</f>
        <v>5.09842185960919</v>
      </c>
      <c r="BC18" s="16" t="n">
        <f aca="false">Z18*100/$AB18</f>
        <v>12.2865297199565</v>
      </c>
      <c r="BD18" s="16" t="n">
        <f aca="false">AA18*100/$AB18</f>
        <v>1.14773064944799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2048694624</v>
      </c>
      <c r="C19" s="14" t="n">
        <v>1758908794</v>
      </c>
      <c r="D19" s="14"/>
      <c r="E19" s="14"/>
      <c r="F19" s="14" t="n">
        <v>1981705642</v>
      </c>
      <c r="G19" s="15" t="n">
        <f aca="false">B19-F19</f>
        <v>66988982</v>
      </c>
      <c r="H19" s="14" t="n">
        <v>77805477</v>
      </c>
      <c r="I19" s="14" t="n">
        <v>126966731</v>
      </c>
      <c r="J19" s="14" t="n">
        <v>112583874</v>
      </c>
      <c r="K19" s="15" t="n">
        <f aca="false">I19-J19</f>
        <v>14382857</v>
      </c>
      <c r="L19" s="14" t="n">
        <v>210637679</v>
      </c>
      <c r="M19" s="14" t="n">
        <v>6143270</v>
      </c>
      <c r="N19" s="15" t="n">
        <f aca="false">B19+H19+I19+L19+M19</f>
        <v>2470247781</v>
      </c>
      <c r="O19" s="14"/>
      <c r="P19" s="14" t="n">
        <v>1925351383</v>
      </c>
      <c r="Q19" s="14" t="n">
        <v>1292338207</v>
      </c>
      <c r="R19" s="14"/>
      <c r="S19" s="14"/>
      <c r="T19" s="14" t="n">
        <v>1709694040</v>
      </c>
      <c r="U19" s="15" t="n">
        <f aca="false">P19-T19</f>
        <v>215657343</v>
      </c>
      <c r="V19" s="14" t="n">
        <v>113455355</v>
      </c>
      <c r="W19" s="14" t="n">
        <v>356842892</v>
      </c>
      <c r="X19" s="14" t="n">
        <v>226330022</v>
      </c>
      <c r="Y19" s="15" t="n">
        <f aca="false">W19-X19</f>
        <v>130512870</v>
      </c>
      <c r="Z19" s="14" t="n">
        <v>347778130</v>
      </c>
      <c r="AA19" s="14" t="n">
        <v>26770546</v>
      </c>
      <c r="AB19" s="15" t="n">
        <f aca="false">P19+V19+W19+Z19+AA19</f>
        <v>2770198306</v>
      </c>
      <c r="AC19" s="5"/>
      <c r="AD19" s="13" t="n">
        <v>2000</v>
      </c>
      <c r="AE19" s="16" t="n">
        <f aca="false">B19*100/$N19</f>
        <v>82.9347824844782</v>
      </c>
      <c r="AF19" s="16"/>
      <c r="AG19" s="16"/>
      <c r="AH19" s="16"/>
      <c r="AI19" s="16" t="n">
        <f aca="false">F19*100/$N19</f>
        <v>80.2229499907807</v>
      </c>
      <c r="AJ19" s="16" t="n">
        <f aca="false">G19*100/$N19</f>
        <v>2.71183249369752</v>
      </c>
      <c r="AK19" s="16" t="n">
        <f aca="false">H19*100/$N19</f>
        <v>3.149703345488</v>
      </c>
      <c r="AL19" s="16" t="n">
        <f aca="false">I19*100/$N19</f>
        <v>5.13983787280649</v>
      </c>
      <c r="AM19" s="16" t="n">
        <f aca="false">J19*100/$N19</f>
        <v>4.55759437842402</v>
      </c>
      <c r="AN19" s="16" t="n">
        <f aca="false">K19*100/$N19</f>
        <v>0.582243494382477</v>
      </c>
      <c r="AO19" s="16" t="n">
        <f aca="false">L19*100/$N19</f>
        <v>8.5269858602901</v>
      </c>
      <c r="AP19" s="16" t="n">
        <f aca="false">M19*100/$N19</f>
        <v>0.248690436937184</v>
      </c>
      <c r="AQ19" s="16" t="n">
        <f aca="false">N19*100/$N19</f>
        <v>100</v>
      </c>
      <c r="AR19" s="16"/>
      <c r="AS19" s="16" t="n">
        <f aca="false">P19*100/$AB19</f>
        <v>69.5022944324911</v>
      </c>
      <c r="AT19" s="16"/>
      <c r="AU19" s="16"/>
      <c r="AV19" s="16"/>
      <c r="AW19" s="16" t="n">
        <f aca="false">T19*100/$AB19</f>
        <v>61.7173881125029</v>
      </c>
      <c r="AX19" s="16" t="n">
        <f aca="false">U19*100/$AB19</f>
        <v>7.7849063199882</v>
      </c>
      <c r="AY19" s="16" t="n">
        <f aca="false">V19*100/$AB19</f>
        <v>4.09556798711002</v>
      </c>
      <c r="AZ19" s="16" t="n">
        <f aca="false">W19*100/$AB19</f>
        <v>12.8814926796797</v>
      </c>
      <c r="BA19" s="16" t="n">
        <f aca="false">X19*100/$AB19</f>
        <v>8.17017400919601</v>
      </c>
      <c r="BB19" s="16" t="n">
        <f aca="false">Y19*100/$AB19</f>
        <v>4.71131867048366</v>
      </c>
      <c r="BC19" s="16" t="n">
        <f aca="false">Z19*100/$AB19</f>
        <v>12.5542683802363</v>
      </c>
      <c r="BD19" s="16" t="n">
        <f aca="false">AA19*100/$AB19</f>
        <v>0.966376520482935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1892013783</v>
      </c>
      <c r="C20" s="14" t="n">
        <v>1576045793</v>
      </c>
      <c r="D20" s="14"/>
      <c r="E20" s="14"/>
      <c r="F20" s="14" t="n">
        <v>1812204806</v>
      </c>
      <c r="G20" s="15" t="n">
        <f aca="false">B20-F20</f>
        <v>79808977</v>
      </c>
      <c r="H20" s="14" t="n">
        <v>48369854</v>
      </c>
      <c r="I20" s="14" t="n">
        <v>173683424</v>
      </c>
      <c r="J20" s="14" t="n">
        <v>153374572</v>
      </c>
      <c r="K20" s="15" t="n">
        <f aca="false">I20-J20</f>
        <v>20308852</v>
      </c>
      <c r="L20" s="14" t="n">
        <v>223387902</v>
      </c>
      <c r="M20" s="14" t="n">
        <v>23213621</v>
      </c>
      <c r="N20" s="15" t="n">
        <f aca="false">B20+H20+I20+L20+M20</f>
        <v>2360668584</v>
      </c>
      <c r="O20" s="15"/>
      <c r="P20" s="14" t="n">
        <v>2039951485</v>
      </c>
      <c r="Q20" s="14" t="n">
        <v>1418572887</v>
      </c>
      <c r="R20" s="14"/>
      <c r="S20" s="14"/>
      <c r="T20" s="14" t="n">
        <v>1847523372</v>
      </c>
      <c r="U20" s="15" t="n">
        <f aca="false">P20-T20</f>
        <v>192428113</v>
      </c>
      <c r="V20" s="14" t="n">
        <v>140153357</v>
      </c>
      <c r="W20" s="14" t="n">
        <v>403866595</v>
      </c>
      <c r="X20" s="14" t="n">
        <v>254104129</v>
      </c>
      <c r="Y20" s="15" t="n">
        <f aca="false">W20-X20</f>
        <v>149762466</v>
      </c>
      <c r="Z20" s="14" t="n">
        <v>295498818</v>
      </c>
      <c r="AA20" s="14" t="n">
        <v>25297045</v>
      </c>
      <c r="AB20" s="15" t="n">
        <f aca="false">P20+V20+W20+Z20+AA20</f>
        <v>2904767300</v>
      </c>
      <c r="AC20" s="5"/>
      <c r="AD20" s="13" t="n">
        <v>2001</v>
      </c>
      <c r="AE20" s="16" t="n">
        <f aca="false">B20*100/$N20</f>
        <v>80.1473699367874</v>
      </c>
      <c r="AF20" s="16" t="n">
        <f aca="false">C20*100/$N20</f>
        <v>66.7626876420532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76.7665913920596</v>
      </c>
      <c r="AJ20" s="16" t="n">
        <f aca="false">G20*100/$N20</f>
        <v>3.38077854472773</v>
      </c>
      <c r="AK20" s="16" t="n">
        <f aca="false">H20*100/$N20</f>
        <v>2.04898960946227</v>
      </c>
      <c r="AL20" s="16" t="n">
        <f aca="false">I20*100/$N20</f>
        <v>7.35738278457134</v>
      </c>
      <c r="AM20" s="16" t="n">
        <f aca="false">J20*100/$N20</f>
        <v>6.4970819300741</v>
      </c>
      <c r="AN20" s="16" t="n">
        <f aca="false">K20*100/$N20</f>
        <v>0.860300854497244</v>
      </c>
      <c r="AO20" s="16" t="n">
        <f aca="false">L20*100/$N20</f>
        <v>9.4629082419305</v>
      </c>
      <c r="AP20" s="16" t="n">
        <f aca="false">M20*100/$N20</f>
        <v>0.983349427248531</v>
      </c>
      <c r="AQ20" s="16" t="n">
        <f aca="false">N20*100/$N20</f>
        <v>100</v>
      </c>
      <c r="AR20" s="16"/>
      <c r="AS20" s="16" t="n">
        <f aca="false">P20*100/$AB20</f>
        <v>70.2277075688645</v>
      </c>
      <c r="AT20" s="16" t="n">
        <f aca="false">Q20*100/$AB20</f>
        <v>48.8360250750551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3.6031454912068</v>
      </c>
      <c r="AX20" s="16" t="n">
        <f aca="false">U20*100/$AB20</f>
        <v>6.62456207765765</v>
      </c>
      <c r="AY20" s="16" t="n">
        <f aca="false">V20*100/$AB20</f>
        <v>4.82494267268845</v>
      </c>
      <c r="AZ20" s="16" t="n">
        <f aca="false">W20*100/$AB20</f>
        <v>13.9035782659768</v>
      </c>
      <c r="BA20" s="16" t="n">
        <f aca="false">X20*100/$AB20</f>
        <v>8.74783081591424</v>
      </c>
      <c r="BB20" s="16" t="n">
        <f aca="false">Y20*100/$AB20</f>
        <v>5.15574745006252</v>
      </c>
      <c r="BC20" s="16" t="n">
        <f aca="false">Z20*100/$AB20</f>
        <v>10.1728912329742</v>
      </c>
      <c r="BD20" s="16" t="n">
        <f aca="false">AA20*100/$AB20</f>
        <v>0.870880259496174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2620216342</v>
      </c>
      <c r="C21" s="14" t="n">
        <v>1967182271</v>
      </c>
      <c r="D21" s="14"/>
      <c r="E21" s="14"/>
      <c r="F21" s="14" t="n">
        <v>2538078889</v>
      </c>
      <c r="G21" s="15" t="n">
        <f aca="false">B21-F21</f>
        <v>82137453</v>
      </c>
      <c r="H21" s="14" t="n">
        <v>48763204</v>
      </c>
      <c r="I21" s="14" t="n">
        <v>107840729</v>
      </c>
      <c r="J21" s="14" t="n">
        <v>93824744</v>
      </c>
      <c r="K21" s="15" t="n">
        <f aca="false">I21-J21</f>
        <v>14015985</v>
      </c>
      <c r="L21" s="14" t="n">
        <v>207581320</v>
      </c>
      <c r="M21" s="14" t="n">
        <v>7794011</v>
      </c>
      <c r="N21" s="15" t="n">
        <f aca="false">B21+H21+I21+L21+M21</f>
        <v>2992195606</v>
      </c>
      <c r="O21" s="15"/>
      <c r="P21" s="14" t="n">
        <v>2154525646</v>
      </c>
      <c r="Q21" s="14" t="n">
        <v>1465490327</v>
      </c>
      <c r="R21" s="14"/>
      <c r="S21" s="14"/>
      <c r="T21" s="14" t="n">
        <v>1927747267</v>
      </c>
      <c r="U21" s="15" t="n">
        <f aca="false">P21-T21</f>
        <v>226778379</v>
      </c>
      <c r="V21" s="14" t="n">
        <v>125644828</v>
      </c>
      <c r="W21" s="14" t="n">
        <v>364691467</v>
      </c>
      <c r="X21" s="14" t="n">
        <v>231842147</v>
      </c>
      <c r="Y21" s="15" t="n">
        <f aca="false">W21-X21</f>
        <v>132849320</v>
      </c>
      <c r="Z21" s="14" t="n">
        <v>358512709</v>
      </c>
      <c r="AA21" s="14" t="n">
        <v>26244390</v>
      </c>
      <c r="AB21" s="15" t="n">
        <f aca="false">P21+V21+W21+Z21+AA21</f>
        <v>3029619040</v>
      </c>
      <c r="AC21" s="5"/>
      <c r="AD21" s="13" t="n">
        <v>2002</v>
      </c>
      <c r="AE21" s="16" t="n">
        <f aca="false">B21*100/$N21</f>
        <v>87.568350703607</v>
      </c>
      <c r="AF21" s="16" t="n">
        <f aca="false">C21*100/$N21</f>
        <v>65.743772467795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84.8232944367207</v>
      </c>
      <c r="AJ21" s="16" t="n">
        <f aca="false">G21*100/$N21</f>
        <v>2.74505626688632</v>
      </c>
      <c r="AK21" s="16" t="n">
        <f aca="false">H21*100/$N21</f>
        <v>1.62967968745824</v>
      </c>
      <c r="AL21" s="16" t="n">
        <f aca="false">I21*100/$N21</f>
        <v>3.604066819153</v>
      </c>
      <c r="AM21" s="16" t="n">
        <f aca="false">J21*100/$N21</f>
        <v>3.13564874608669</v>
      </c>
      <c r="AN21" s="16" t="n">
        <f aca="false">K21*100/$N21</f>
        <v>0.46841807306631</v>
      </c>
      <c r="AO21" s="16" t="n">
        <f aca="false">L21*100/$N21</f>
        <v>6.93742479882513</v>
      </c>
      <c r="AP21" s="16" t="n">
        <f aca="false">M21*100/$N21</f>
        <v>0.260477990956585</v>
      </c>
      <c r="AQ21" s="16" t="n">
        <f aca="false">N21*100/$N21</f>
        <v>100</v>
      </c>
      <c r="AR21" s="16"/>
      <c r="AS21" s="16" t="n">
        <f aca="false">P21*100/$AB21</f>
        <v>71.1153982581256</v>
      </c>
      <c r="AT21" s="16" t="n">
        <f aca="false">Q21*100/$AB21</f>
        <v>48.3720991864376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3.6300221759895</v>
      </c>
      <c r="AX21" s="16" t="n">
        <f aca="false">U21*100/$AB21</f>
        <v>7.48537608213606</v>
      </c>
      <c r="AY21" s="16" t="n">
        <f aca="false">V21*100/$AB21</f>
        <v>4.14721542019356</v>
      </c>
      <c r="AZ21" s="16" t="n">
        <f aca="false">W21*100/$AB21</f>
        <v>12.0375354849896</v>
      </c>
      <c r="BA21" s="16" t="n">
        <f aca="false">X21*100/$AB21</f>
        <v>7.65251815290942</v>
      </c>
      <c r="BB21" s="16" t="n">
        <f aca="false">Y21*100/$AB21</f>
        <v>4.38501733208014</v>
      </c>
      <c r="BC21" s="16" t="n">
        <f aca="false">Z21*100/$AB21</f>
        <v>11.833590437166</v>
      </c>
      <c r="BD21" s="16" t="n">
        <f aca="false">AA21*100/$AB21</f>
        <v>0.866260399525348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2449639536</v>
      </c>
      <c r="C22" s="14" t="n">
        <v>1640389821</v>
      </c>
      <c r="D22" s="14"/>
      <c r="E22" s="14"/>
      <c r="F22" s="14" t="n">
        <v>2292751477</v>
      </c>
      <c r="G22" s="15" t="n">
        <f aca="false">B22-F22</f>
        <v>156888059</v>
      </c>
      <c r="H22" s="14" t="n">
        <v>60375382</v>
      </c>
      <c r="I22" s="14" t="n">
        <v>96077934</v>
      </c>
      <c r="J22" s="14" t="n">
        <v>75015513</v>
      </c>
      <c r="K22" s="15" t="n">
        <f aca="false">I22-J22</f>
        <v>21062421</v>
      </c>
      <c r="L22" s="14" t="n">
        <v>214078248</v>
      </c>
      <c r="M22" s="14" t="n">
        <v>6607680</v>
      </c>
      <c r="N22" s="15" t="n">
        <f aca="false">B22+H22+I22+L22+M22</f>
        <v>2826778780</v>
      </c>
      <c r="O22" s="15"/>
      <c r="P22" s="14" t="n">
        <v>2336380355</v>
      </c>
      <c r="Q22" s="14" t="n">
        <v>1619743077</v>
      </c>
      <c r="R22" s="14"/>
      <c r="S22" s="14"/>
      <c r="T22" s="14" t="n">
        <v>2103569799</v>
      </c>
      <c r="U22" s="15" t="n">
        <f aca="false">P22-T22</f>
        <v>232810556</v>
      </c>
      <c r="V22" s="14" t="n">
        <v>157459975</v>
      </c>
      <c r="W22" s="14" t="n">
        <v>329034871</v>
      </c>
      <c r="X22" s="14" t="n">
        <v>224773425</v>
      </c>
      <c r="Y22" s="15" t="n">
        <f aca="false">W22-X22</f>
        <v>104261446</v>
      </c>
      <c r="Z22" s="14" t="n">
        <v>347974319</v>
      </c>
      <c r="AA22" s="14" t="n">
        <v>27542731</v>
      </c>
      <c r="AB22" s="15" t="n">
        <f aca="false">P22+V22+W22+Z22+AA22</f>
        <v>3198392251</v>
      </c>
      <c r="AC22" s="5"/>
      <c r="AD22" s="13" t="n">
        <v>2003</v>
      </c>
      <c r="AE22" s="16" t="n">
        <f aca="false">B22*100/$N22</f>
        <v>86.6583389309297</v>
      </c>
      <c r="AF22" s="16" t="n">
        <f aca="false">C22*100/$N22</f>
        <v>58.0303571190668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81.1082739555587</v>
      </c>
      <c r="AJ22" s="16" t="n">
        <f aca="false">G22*100/$N22</f>
        <v>5.55006497537101</v>
      </c>
      <c r="AK22" s="16" t="n">
        <f aca="false">H22*100/$N22</f>
        <v>2.13583681988726</v>
      </c>
      <c r="AL22" s="16" t="n">
        <f aca="false">I22*100/$N22</f>
        <v>3.39884870651251</v>
      </c>
      <c r="AM22" s="16" t="n">
        <f aca="false">J22*100/$N22</f>
        <v>2.65374544095028</v>
      </c>
      <c r="AN22" s="16" t="n">
        <f aca="false">K22*100/$N22</f>
        <v>0.745103265562224</v>
      </c>
      <c r="AO22" s="16" t="n">
        <f aca="false">L22*100/$N22</f>
        <v>7.57322254980278</v>
      </c>
      <c r="AP22" s="16" t="n">
        <f aca="false">M22*100/$N22</f>
        <v>0.233752992867733</v>
      </c>
      <c r="AQ22" s="16" t="n">
        <f aca="false">N22*100/$N22</f>
        <v>100</v>
      </c>
      <c r="AR22" s="16"/>
      <c r="AS22" s="16" t="n">
        <f aca="false">P22*100/$AB22</f>
        <v>73.0485872791092</v>
      </c>
      <c r="AT22" s="16" t="n">
        <f aca="false">Q22*100/$AB22</f>
        <v>50.6424149975218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5.7696002840897</v>
      </c>
      <c r="AX22" s="16" t="n">
        <f aca="false">U22*100/$AB22</f>
        <v>7.27898699501946</v>
      </c>
      <c r="AY22" s="16" t="n">
        <f aca="false">V22*100/$AB22</f>
        <v>4.92309768918334</v>
      </c>
      <c r="AZ22" s="16" t="n">
        <f aca="false">W22*100/$AB22</f>
        <v>10.2875083847869</v>
      </c>
      <c r="BA22" s="16" t="n">
        <f aca="false">X22*100/$AB22</f>
        <v>7.02770039946548</v>
      </c>
      <c r="BB22" s="16" t="n">
        <f aca="false">Y22*100/$AB22</f>
        <v>3.25980798532144</v>
      </c>
      <c r="BC22" s="16" t="n">
        <f aca="false">Z22*100/$AB22</f>
        <v>10.8796636463587</v>
      </c>
      <c r="BD22" s="16" t="n">
        <f aca="false">AA22*100/$AB22</f>
        <v>0.861143000561878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2298761569</v>
      </c>
      <c r="C23" s="14" t="n">
        <v>1793549390</v>
      </c>
      <c r="D23" s="14"/>
      <c r="E23" s="14"/>
      <c r="F23" s="14" t="n">
        <v>2164617671</v>
      </c>
      <c r="G23" s="15" t="n">
        <f aca="false">B23-F23</f>
        <v>134143898</v>
      </c>
      <c r="H23" s="14" t="n">
        <v>96070794</v>
      </c>
      <c r="I23" s="14" t="n">
        <v>84167979</v>
      </c>
      <c r="J23" s="14" t="n">
        <v>62028649</v>
      </c>
      <c r="K23" s="15" t="n">
        <f aca="false">I23-J23</f>
        <v>22139330</v>
      </c>
      <c r="L23" s="14" t="n">
        <v>258498812</v>
      </c>
      <c r="M23" s="14" t="n">
        <v>7301091</v>
      </c>
      <c r="N23" s="15" t="n">
        <f aca="false">B23+H23+I23+L23+M23</f>
        <v>2744800245</v>
      </c>
      <c r="O23" s="15"/>
      <c r="P23" s="14" t="n">
        <v>2567716278</v>
      </c>
      <c r="Q23" s="14" t="n">
        <v>1778448549</v>
      </c>
      <c r="R23" s="14"/>
      <c r="S23" s="14"/>
      <c r="T23" s="14" t="n">
        <v>2324551958</v>
      </c>
      <c r="U23" s="15" t="n">
        <f aca="false">P23-T23</f>
        <v>243164320</v>
      </c>
      <c r="V23" s="14" t="n">
        <v>156386451</v>
      </c>
      <c r="W23" s="14" t="n">
        <v>336611330</v>
      </c>
      <c r="X23" s="14" t="n">
        <v>220389721</v>
      </c>
      <c r="Y23" s="15" t="n">
        <f aca="false">W23-X23</f>
        <v>116221609</v>
      </c>
      <c r="Z23" s="14" t="n">
        <v>339644685</v>
      </c>
      <c r="AA23" s="14" t="n">
        <v>35268477</v>
      </c>
      <c r="AB23" s="15" t="n">
        <f aca="false">P23+V23+W23+Z23+AA23</f>
        <v>3435627221</v>
      </c>
      <c r="AC23" s="5"/>
      <c r="AD23" s="13" t="n">
        <v>2004</v>
      </c>
      <c r="AE23" s="16" t="n">
        <f aca="false">B23*100/$N23</f>
        <v>83.7496853618942</v>
      </c>
      <c r="AF23" s="16" t="n">
        <f aca="false">C23*100/$N23</f>
        <v>65.3435306728487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8.8624846177103</v>
      </c>
      <c r="AJ23" s="16" t="n">
        <f aca="false">G23*100/$N23</f>
        <v>4.88720074418385</v>
      </c>
      <c r="AK23" s="16" t="n">
        <f aca="false">H23*100/$N23</f>
        <v>3.50010148006235</v>
      </c>
      <c r="AL23" s="16" t="n">
        <f aca="false">I23*100/$N23</f>
        <v>3.06645189038155</v>
      </c>
      <c r="AM23" s="16" t="n">
        <f aca="false">J23*100/$N23</f>
        <v>2.25986022527479</v>
      </c>
      <c r="AN23" s="16" t="n">
        <f aca="false">K23*100/$N23</f>
        <v>0.806591665106763</v>
      </c>
      <c r="AO23" s="16" t="n">
        <f aca="false">L23*100/$N23</f>
        <v>9.41776409670934</v>
      </c>
      <c r="AP23" s="16" t="n">
        <f aca="false">M23*100/$N23</f>
        <v>0.265997170952599</v>
      </c>
      <c r="AQ23" s="16" t="n">
        <f aca="false">N23*100/$N23</f>
        <v>100</v>
      </c>
      <c r="AR23" s="16"/>
      <c r="AS23" s="16" t="n">
        <f aca="false">P23*100/$AB23</f>
        <v>74.7379186631494</v>
      </c>
      <c r="AT23" s="16" t="n">
        <f aca="false">Q23*100/$AB23</f>
        <v>51.7648870089681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7.6601915304245</v>
      </c>
      <c r="AX23" s="16" t="n">
        <f aca="false">U23*100/$AB23</f>
        <v>7.07772713272492</v>
      </c>
      <c r="AY23" s="16" t="n">
        <f aca="false">V23*100/$AB23</f>
        <v>4.55190394476153</v>
      </c>
      <c r="AZ23" s="16" t="n">
        <f aca="false">W23*100/$AB23</f>
        <v>9.79766745188447</v>
      </c>
      <c r="BA23" s="16" t="n">
        <f aca="false">X23*100/$AB23</f>
        <v>6.41483219287836</v>
      </c>
      <c r="BB23" s="16" t="n">
        <f aca="false">Y23*100/$AB23</f>
        <v>3.38283525900612</v>
      </c>
      <c r="BC23" s="16" t="n">
        <f aca="false">Z23*100/$AB23</f>
        <v>9.88595860819674</v>
      </c>
      <c r="BD23" s="16" t="n">
        <f aca="false">AA23*100/$AB23</f>
        <v>1.02655133200786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3777968483</v>
      </c>
      <c r="C24" s="14" t="n">
        <v>3205262162</v>
      </c>
      <c r="D24" s="14"/>
      <c r="E24" s="14"/>
      <c r="F24" s="14" t="n">
        <v>3688450885</v>
      </c>
      <c r="G24" s="15" t="n">
        <f aca="false">B24-F24</f>
        <v>89517598</v>
      </c>
      <c r="H24" s="14" t="n">
        <v>42850971</v>
      </c>
      <c r="I24" s="14" t="n">
        <v>81518187</v>
      </c>
      <c r="J24" s="14" t="n">
        <v>59288273</v>
      </c>
      <c r="K24" s="15" t="n">
        <f aca="false">I24-J24</f>
        <v>22229914</v>
      </c>
      <c r="L24" s="14" t="n">
        <v>313845504</v>
      </c>
      <c r="M24" s="14" t="n">
        <v>7043983</v>
      </c>
      <c r="N24" s="15" t="n">
        <f aca="false">B24+H24+I24+L24+M24</f>
        <v>4223227128</v>
      </c>
      <c r="O24" s="15"/>
      <c r="P24" s="14" t="n">
        <v>2545264918</v>
      </c>
      <c r="Q24" s="14" t="n">
        <v>1687006800</v>
      </c>
      <c r="R24" s="14"/>
      <c r="S24" s="14"/>
      <c r="T24" s="14" t="n">
        <v>2243950301</v>
      </c>
      <c r="U24" s="15" t="n">
        <f aca="false">P24-T24</f>
        <v>301314617</v>
      </c>
      <c r="V24" s="14" t="n">
        <v>168339571</v>
      </c>
      <c r="W24" s="14" t="n">
        <v>379363760</v>
      </c>
      <c r="X24" s="14" t="n">
        <v>260318815</v>
      </c>
      <c r="Y24" s="15" t="n">
        <f aca="false">W24-X24</f>
        <v>119044945</v>
      </c>
      <c r="Z24" s="14" t="n">
        <v>365642728</v>
      </c>
      <c r="AA24" s="14" t="n">
        <v>40987953</v>
      </c>
      <c r="AB24" s="15" t="n">
        <f aca="false">P24+V24+W24+Z24+AA24</f>
        <v>3499598930</v>
      </c>
      <c r="AC24" s="5"/>
      <c r="AD24" s="13" t="n">
        <v>2005</v>
      </c>
      <c r="AE24" s="16" t="n">
        <f aca="false">B24*100/$N24</f>
        <v>89.4569098107953</v>
      </c>
      <c r="AF24" s="16" t="n">
        <f aca="false">C24*100/$N24</f>
        <v>75.8960402756723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87.3372606589299</v>
      </c>
      <c r="AJ24" s="16" t="n">
        <f aca="false">G24*100/$N24</f>
        <v>2.11964915186536</v>
      </c>
      <c r="AK24" s="16" t="n">
        <f aca="false">H24*100/$N24</f>
        <v>1.01464992767967</v>
      </c>
      <c r="AL24" s="16" t="n">
        <f aca="false">I24*100/$N24</f>
        <v>1.93023449909986</v>
      </c>
      <c r="AM24" s="16" t="n">
        <f aca="false">J24*100/$N24</f>
        <v>1.40386181474633</v>
      </c>
      <c r="AN24" s="16" t="n">
        <f aca="false">K24*100/$N24</f>
        <v>0.526372684353528</v>
      </c>
      <c r="AO24" s="16" t="n">
        <f aca="false">L24*100/$N24</f>
        <v>7.43141428314864</v>
      </c>
      <c r="AP24" s="16" t="n">
        <f aca="false">M24*100/$N24</f>
        <v>0.166791479276556</v>
      </c>
      <c r="AQ24" s="16" t="n">
        <f aca="false">N24*100/$N24</f>
        <v>100</v>
      </c>
      <c r="AR24" s="16"/>
      <c r="AS24" s="16" t="n">
        <f aca="false">P24*100/$AB24</f>
        <v>72.7301890562642</v>
      </c>
      <c r="AT24" s="16" t="n">
        <f aca="false">Q24*100/$AB24</f>
        <v>48.2057182478336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64.1202133697075</v>
      </c>
      <c r="AX24" s="16" t="n">
        <f aca="false">U24*100/$AB24</f>
        <v>8.60997568655674</v>
      </c>
      <c r="AY24" s="16" t="n">
        <f aca="false">V24*100/$AB24</f>
        <v>4.81025324236226</v>
      </c>
      <c r="AZ24" s="16" t="n">
        <f aca="false">W24*100/$AB24</f>
        <v>10.8402067662079</v>
      </c>
      <c r="BA24" s="16" t="n">
        <f aca="false">X24*100/$AB24</f>
        <v>7.43853282067383</v>
      </c>
      <c r="BB24" s="16" t="n">
        <f aca="false">Y24*100/$AB24</f>
        <v>3.4016739455341</v>
      </c>
      <c r="BC24" s="16" t="n">
        <f aca="false">Z24*100/$AB24</f>
        <v>10.4481323521264</v>
      </c>
      <c r="BD24" s="16" t="n">
        <f aca="false">AA24*100/$AB24</f>
        <v>1.17121858303917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3808140349</v>
      </c>
      <c r="C25" s="14" t="n">
        <v>3079102562</v>
      </c>
      <c r="D25" s="14"/>
      <c r="E25" s="14"/>
      <c r="F25" s="14" t="n">
        <v>3692896685</v>
      </c>
      <c r="G25" s="15" t="n">
        <f aca="false">B25-F25</f>
        <v>115243664</v>
      </c>
      <c r="H25" s="14" t="n">
        <v>32925126</v>
      </c>
      <c r="I25" s="14" t="n">
        <v>93769536</v>
      </c>
      <c r="J25" s="14" t="n">
        <v>67751487</v>
      </c>
      <c r="K25" s="15" t="n">
        <f aca="false">I25-J25</f>
        <v>26018049</v>
      </c>
      <c r="L25" s="14" t="n">
        <v>536448683</v>
      </c>
      <c r="M25" s="14" t="n">
        <v>8850086</v>
      </c>
      <c r="N25" s="15" t="n">
        <f aca="false">B25+H25+I25+L25+M25</f>
        <v>4480133780</v>
      </c>
      <c r="O25" s="15"/>
      <c r="P25" s="14" t="n">
        <v>2878704685</v>
      </c>
      <c r="Q25" s="14" t="n">
        <v>1863934764</v>
      </c>
      <c r="R25" s="14"/>
      <c r="S25" s="14"/>
      <c r="T25" s="14" t="n">
        <v>2503677973</v>
      </c>
      <c r="U25" s="15" t="n">
        <f aca="false">P25-T25</f>
        <v>375026712</v>
      </c>
      <c r="V25" s="14" t="n">
        <v>185598974</v>
      </c>
      <c r="W25" s="14" t="n">
        <v>410931922</v>
      </c>
      <c r="X25" s="14" t="n">
        <v>265495752</v>
      </c>
      <c r="Y25" s="15" t="n">
        <f aca="false">W25-X25</f>
        <v>145436170</v>
      </c>
      <c r="Z25" s="14" t="n">
        <v>411485031</v>
      </c>
      <c r="AA25" s="14" t="n">
        <v>45604554</v>
      </c>
      <c r="AB25" s="15" t="n">
        <f aca="false">P25+V25+W25+Z25+AA25</f>
        <v>3932325166</v>
      </c>
      <c r="AC25" s="5"/>
      <c r="AD25" s="13" t="n">
        <v>2006</v>
      </c>
      <c r="AE25" s="16" t="n">
        <f aca="false">B25*100/$N25</f>
        <v>85.0005945358176</v>
      </c>
      <c r="AF25" s="16" t="n">
        <f aca="false">C25*100/$N25</f>
        <v>68.7279155757711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82.4282681353323</v>
      </c>
      <c r="AJ25" s="16" t="n">
        <f aca="false">G25*100/$N25</f>
        <v>2.5723264004853</v>
      </c>
      <c r="AK25" s="16" t="n">
        <f aca="false">H25*100/$N25</f>
        <v>0.734913902504045</v>
      </c>
      <c r="AL25" s="16" t="n">
        <f aca="false">I25*100/$N25</f>
        <v>2.09300749943231</v>
      </c>
      <c r="AM25" s="16" t="n">
        <f aca="false">J25*100/$N25</f>
        <v>1.51226481902065</v>
      </c>
      <c r="AN25" s="16" t="n">
        <f aca="false">K25*100/$N25</f>
        <v>0.580742680411655</v>
      </c>
      <c r="AO25" s="16" t="n">
        <f aca="false">L25*100/$N25</f>
        <v>11.9739433986277</v>
      </c>
      <c r="AP25" s="16" t="n">
        <f aca="false">M25*100/$N25</f>
        <v>0.197540663618308</v>
      </c>
      <c r="AQ25" s="16" t="n">
        <f aca="false">N25*100/$N25</f>
        <v>100</v>
      </c>
      <c r="AR25" s="16"/>
      <c r="AS25" s="16" t="n">
        <f aca="false">P25*100/$AB25</f>
        <v>73.206170992422</v>
      </c>
      <c r="AT25" s="16" t="n">
        <f aca="false">Q25*100/$AB25</f>
        <v>47.400321319206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63.6691490990499</v>
      </c>
      <c r="AX25" s="16" t="n">
        <f aca="false">U25*100/$AB25</f>
        <v>9.53702189337208</v>
      </c>
      <c r="AY25" s="16" t="n">
        <f aca="false">V25*100/$AB25</f>
        <v>4.71982773969817</v>
      </c>
      <c r="AZ25" s="16" t="n">
        <f aca="false">W25*100/$AB25</f>
        <v>10.4501002499242</v>
      </c>
      <c r="BA25" s="16" t="n">
        <f aca="false">X25*100/$AB25</f>
        <v>6.75162253354712</v>
      </c>
      <c r="BB25" s="16" t="n">
        <f aca="false">Y25*100/$AB25</f>
        <v>3.69847771637713</v>
      </c>
      <c r="BC25" s="16" t="n">
        <f aca="false">Z25*100/$AB25</f>
        <v>10.4641659483762</v>
      </c>
      <c r="BD25" s="16" t="n">
        <f aca="false">AA25*100/$AB25</f>
        <v>1.15973506957944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4452967741</v>
      </c>
      <c r="C26" s="14" t="n">
        <v>3613015948</v>
      </c>
      <c r="D26" s="14"/>
      <c r="E26" s="14"/>
      <c r="F26" s="14" t="n">
        <v>4335313910</v>
      </c>
      <c r="G26" s="15" t="n">
        <f aca="false">B26-F26</f>
        <v>117653831</v>
      </c>
      <c r="H26" s="14" t="n">
        <v>36280790</v>
      </c>
      <c r="I26" s="14" t="n">
        <v>143873680</v>
      </c>
      <c r="J26" s="14" t="n">
        <v>116004158</v>
      </c>
      <c r="K26" s="15" t="n">
        <f aca="false">I26-J26</f>
        <v>27869522</v>
      </c>
      <c r="L26" s="14" t="n">
        <v>795887385</v>
      </c>
      <c r="M26" s="14" t="n">
        <v>13126817</v>
      </c>
      <c r="N26" s="15" t="n">
        <f aca="false">B26+H26+I26+L26+M26</f>
        <v>5442136413</v>
      </c>
      <c r="O26" s="15"/>
      <c r="P26" s="14" t="n">
        <v>3221379821</v>
      </c>
      <c r="Q26" s="14" t="n">
        <v>2069514662</v>
      </c>
      <c r="R26" s="14"/>
      <c r="S26" s="14"/>
      <c r="T26" s="14" t="n">
        <v>2784225402</v>
      </c>
      <c r="U26" s="15" t="n">
        <f aca="false">P26-T26</f>
        <v>437154419</v>
      </c>
      <c r="V26" s="14" t="n">
        <v>200181042</v>
      </c>
      <c r="W26" s="14" t="n">
        <v>485968261</v>
      </c>
      <c r="X26" s="14" t="n">
        <v>323192176</v>
      </c>
      <c r="Y26" s="15" t="n">
        <f aca="false">W26-X26</f>
        <v>162776085</v>
      </c>
      <c r="Z26" s="14" t="n">
        <v>425518866</v>
      </c>
      <c r="AA26" s="14" t="n">
        <v>46404618</v>
      </c>
      <c r="AB26" s="15" t="n">
        <f aca="false">P26+V26+W26+Z26+AA26</f>
        <v>4379452608</v>
      </c>
      <c r="AC26" s="5"/>
      <c r="AD26" s="13" t="n">
        <v>2007</v>
      </c>
      <c r="AE26" s="16" t="n">
        <f aca="false">B26*100/$N26</f>
        <v>81.8238905287801</v>
      </c>
      <c r="AF26" s="16" t="n">
        <f aca="false">C26*100/$N26</f>
        <v>66.3896615926301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79.6619853123112</v>
      </c>
      <c r="AJ26" s="16" t="n">
        <f aca="false">G26*100/$N26</f>
        <v>2.16190521646889</v>
      </c>
      <c r="AK26" s="16" t="n">
        <f aca="false">H26*100/$N26</f>
        <v>0.666664472307854</v>
      </c>
      <c r="AL26" s="16" t="n">
        <f aca="false">I26*100/$N26</f>
        <v>2.64369852354894</v>
      </c>
      <c r="AM26" s="16" t="n">
        <f aca="false">J26*100/$N26</f>
        <v>2.13159224974392</v>
      </c>
      <c r="AN26" s="16" t="n">
        <f aca="false">K26*100/$N26</f>
        <v>0.512106273805011</v>
      </c>
      <c r="AO26" s="16" t="n">
        <f aca="false">L26*100/$N26</f>
        <v>14.624539419828</v>
      </c>
      <c r="AP26" s="16" t="n">
        <f aca="false">M26*100/$N26</f>
        <v>0.241207055535085</v>
      </c>
      <c r="AQ26" s="16" t="n">
        <f aca="false">N26*100/$N26</f>
        <v>100</v>
      </c>
      <c r="AR26" s="16"/>
      <c r="AS26" s="16" t="n">
        <f aca="false">P26*100/$AB26</f>
        <v>73.5566772686492</v>
      </c>
      <c r="AT26" s="16" t="n">
        <f aca="false">Q26*100/$AB26</f>
        <v>47.2550989185176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63.5747352743131</v>
      </c>
      <c r="AX26" s="16" t="n">
        <f aca="false">U26*100/$AB26</f>
        <v>9.98194199433611</v>
      </c>
      <c r="AY26" s="16" t="n">
        <f aca="false">V26*100/$AB26</f>
        <v>4.57091467628459</v>
      </c>
      <c r="AZ26" s="16" t="n">
        <f aca="false">W26*100/$AB26</f>
        <v>11.0965525717135</v>
      </c>
      <c r="BA26" s="16" t="n">
        <f aca="false">X26*100/$AB26</f>
        <v>7.37973908907293</v>
      </c>
      <c r="BB26" s="16" t="n">
        <f aca="false">Y26*100/$AB26</f>
        <v>3.71681348264061</v>
      </c>
      <c r="BC26" s="16" t="n">
        <f aca="false">Z26*100/$AB26</f>
        <v>9.7162568952727</v>
      </c>
      <c r="BD26" s="16" t="n">
        <f aca="false">AA26*100/$AB26</f>
        <v>1.05959858807998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3834261260</v>
      </c>
      <c r="C27" s="14" t="n">
        <v>3118661138</v>
      </c>
      <c r="D27" s="14"/>
      <c r="E27" s="14"/>
      <c r="F27" s="14" t="n">
        <v>3722109603</v>
      </c>
      <c r="G27" s="15" t="n">
        <f aca="false">B27-F27</f>
        <v>112151657</v>
      </c>
      <c r="H27" s="14" t="n">
        <v>43807579</v>
      </c>
      <c r="I27" s="14" t="n">
        <v>145980788</v>
      </c>
      <c r="J27" s="14" t="n">
        <v>119083638</v>
      </c>
      <c r="K27" s="15" t="n">
        <f aca="false">I27-J27</f>
        <v>26897150</v>
      </c>
      <c r="L27" s="14" t="n">
        <v>638581532</v>
      </c>
      <c r="M27" s="14" t="n">
        <v>9701727</v>
      </c>
      <c r="N27" s="15" t="n">
        <f aca="false">B27+H27+I27+L27+M27</f>
        <v>4672332886</v>
      </c>
      <c r="O27" s="15"/>
      <c r="P27" s="14" t="n">
        <v>3196446995</v>
      </c>
      <c r="Q27" s="14" t="n">
        <v>2024420322</v>
      </c>
      <c r="R27" s="14"/>
      <c r="S27" s="14"/>
      <c r="T27" s="14" t="n">
        <v>2711242325</v>
      </c>
      <c r="U27" s="15" t="n">
        <f aca="false">P27-T27</f>
        <v>485204670</v>
      </c>
      <c r="V27" s="14" t="n">
        <v>254757891</v>
      </c>
      <c r="W27" s="14" t="n">
        <v>468680123</v>
      </c>
      <c r="X27" s="14" t="n">
        <v>283733680</v>
      </c>
      <c r="Y27" s="15" t="n">
        <f aca="false">W27-X27</f>
        <v>184946443</v>
      </c>
      <c r="Z27" s="14" t="n">
        <v>531280766</v>
      </c>
      <c r="AA27" s="14" t="n">
        <v>61209840</v>
      </c>
      <c r="AB27" s="15" t="n">
        <f aca="false">P27+V27+W27+Z27+AA27</f>
        <v>4512375615</v>
      </c>
      <c r="AC27" s="5"/>
      <c r="AD27" s="13" t="n">
        <v>2008</v>
      </c>
      <c r="AE27" s="16" t="n">
        <f aca="false">B27*100/$N27</f>
        <v>82.0631011007121</v>
      </c>
      <c r="AF27" s="16" t="n">
        <f aca="false">C27*100/$N27</f>
        <v>66.7474089302292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79.6627657706665</v>
      </c>
      <c r="AJ27" s="16" t="n">
        <f aca="false">G27*100/$N27</f>
        <v>2.40033533004566</v>
      </c>
      <c r="AK27" s="16" t="n">
        <f aca="false">H27*100/$N27</f>
        <v>0.93759541686902</v>
      </c>
      <c r="AL27" s="16" t="n">
        <f aca="false">I27*100/$N27</f>
        <v>3.12436616914457</v>
      </c>
      <c r="AM27" s="16" t="n">
        <f aca="false">J27*100/$N27</f>
        <v>2.54869764003369</v>
      </c>
      <c r="AN27" s="16" t="n">
        <f aca="false">K27*100/$N27</f>
        <v>0.575668529110877</v>
      </c>
      <c r="AO27" s="16" t="n">
        <f aca="false">L27*100/$N27</f>
        <v>13.6672952801249</v>
      </c>
      <c r="AP27" s="16" t="n">
        <f aca="false">M27*100/$N27</f>
        <v>0.207642033149433</v>
      </c>
      <c r="AQ27" s="16" t="n">
        <f aca="false">N27*100/$N27</f>
        <v>100</v>
      </c>
      <c r="AR27" s="16"/>
      <c r="AS27" s="16" t="n">
        <f aca="false">P27*100/$AB27</f>
        <v>70.8373430698987</v>
      </c>
      <c r="AT27" s="16" t="n">
        <f aca="false">Q27*100/$AB27</f>
        <v>44.8637368589273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60.084588614195</v>
      </c>
      <c r="AX27" s="16" t="n">
        <f aca="false">U27*100/$AB27</f>
        <v>10.7527544557037</v>
      </c>
      <c r="AY27" s="16" t="n">
        <f aca="false">V27*100/$AB27</f>
        <v>5.64575985547693</v>
      </c>
      <c r="AZ27" s="16" t="n">
        <f aca="false">W27*100/$AB27</f>
        <v>10.3865494140607</v>
      </c>
      <c r="BA27" s="16" t="n">
        <f aca="false">X27*100/$AB27</f>
        <v>6.28790030370732</v>
      </c>
      <c r="BB27" s="16" t="n">
        <f aca="false">Y27*100/$AB27</f>
        <v>4.09864911035337</v>
      </c>
      <c r="BC27" s="16" t="n">
        <f aca="false">Z27*100/$AB27</f>
        <v>11.7738595216657</v>
      </c>
      <c r="BD27" s="16" t="n">
        <f aca="false">AA27*100/$AB27</f>
        <v>1.35648813889798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2687346195</v>
      </c>
      <c r="C28" s="14" t="n">
        <v>2156709225</v>
      </c>
      <c r="D28" s="14"/>
      <c r="E28" s="14"/>
      <c r="F28" s="14" t="n">
        <v>2596691481</v>
      </c>
      <c r="G28" s="15" t="n">
        <f aca="false">B28-F28</f>
        <v>90654714</v>
      </c>
      <c r="H28" s="14" t="n">
        <v>32184556</v>
      </c>
      <c r="I28" s="14" t="n">
        <v>163167754</v>
      </c>
      <c r="J28" s="14" t="n">
        <v>132469150</v>
      </c>
      <c r="K28" s="15" t="n">
        <f aca="false">I28-J28</f>
        <v>30698604</v>
      </c>
      <c r="L28" s="14" t="n">
        <v>355164453</v>
      </c>
      <c r="M28" s="14" t="n">
        <v>15289590</v>
      </c>
      <c r="N28" s="15" t="n">
        <f aca="false">B28+H28+I28+L28+M28</f>
        <v>3253152548</v>
      </c>
      <c r="O28" s="15"/>
      <c r="P28" s="14" t="n">
        <v>2714441878</v>
      </c>
      <c r="Q28" s="14" t="n">
        <v>1792096239</v>
      </c>
      <c r="R28" s="14"/>
      <c r="S28" s="14"/>
      <c r="T28" s="14" t="n">
        <v>2334396402</v>
      </c>
      <c r="U28" s="15" t="n">
        <f aca="false">P28-T28</f>
        <v>380045476</v>
      </c>
      <c r="V28" s="14" t="n">
        <v>263638125</v>
      </c>
      <c r="W28" s="14" t="n">
        <v>369457207</v>
      </c>
      <c r="X28" s="14" t="n">
        <v>224059326</v>
      </c>
      <c r="Y28" s="15" t="n">
        <f aca="false">W28-X28</f>
        <v>145397881</v>
      </c>
      <c r="Z28" s="14" t="n">
        <v>567944089</v>
      </c>
      <c r="AA28" s="14" t="n">
        <v>55763458</v>
      </c>
      <c r="AB28" s="15" t="n">
        <f aca="false">P28+V28+W28+Z28+AA28</f>
        <v>3971244757</v>
      </c>
      <c r="AC28" s="5"/>
      <c r="AD28" s="13" t="n">
        <v>2009</v>
      </c>
      <c r="AE28" s="16" t="n">
        <f aca="false">B28*100/$N28</f>
        <v>82.6074447892752</v>
      </c>
      <c r="AF28" s="16" t="n">
        <f aca="false">C28*100/$N28</f>
        <v>66.2959757705159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79.8207720875683</v>
      </c>
      <c r="AJ28" s="16" t="n">
        <f aca="false">G28*100/$N28</f>
        <v>2.78667270170695</v>
      </c>
      <c r="AK28" s="16" t="n">
        <f aca="false">H28*100/$N28</f>
        <v>0.989334361826552</v>
      </c>
      <c r="AL28" s="16" t="n">
        <f aca="false">I28*100/$N28</f>
        <v>5.01568099228281</v>
      </c>
      <c r="AM28" s="16" t="n">
        <f aca="false">J28*100/$N28</f>
        <v>4.07202392280806</v>
      </c>
      <c r="AN28" s="16" t="n">
        <f aca="false">K28*100/$N28</f>
        <v>0.943657069474751</v>
      </c>
      <c r="AO28" s="16" t="n">
        <f aca="false">L28*100/$N28</f>
        <v>10.9175468337121</v>
      </c>
      <c r="AP28" s="16" t="n">
        <f aca="false">M28*100/$N28</f>
        <v>0.469993022903272</v>
      </c>
      <c r="AQ28" s="16" t="n">
        <f aca="false">N28*100/$N28</f>
        <v>100</v>
      </c>
      <c r="AR28" s="16"/>
      <c r="AS28" s="16" t="n">
        <f aca="false">P28*100/$AB28</f>
        <v>68.3524195585107</v>
      </c>
      <c r="AT28" s="16" t="n">
        <f aca="false">Q28*100/$AB28</f>
        <v>45.1268141013249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8.7824862188417</v>
      </c>
      <c r="AX28" s="16" t="n">
        <f aca="false">U28*100/$AB28</f>
        <v>9.569933339669</v>
      </c>
      <c r="AY28" s="16" t="n">
        <f aca="false">V28*100/$AB28</f>
        <v>6.63867731988296</v>
      </c>
      <c r="AZ28" s="16" t="n">
        <f aca="false">W28*100/$AB28</f>
        <v>9.30330990928646</v>
      </c>
      <c r="BA28" s="16" t="n">
        <f aca="false">X28*100/$AB28</f>
        <v>5.64204272741077</v>
      </c>
      <c r="BB28" s="16" t="n">
        <f aca="false">Y28*100/$AB28</f>
        <v>3.66126718187569</v>
      </c>
      <c r="BC28" s="16" t="n">
        <f aca="false">Z28*100/$AB28</f>
        <v>14.301412372</v>
      </c>
      <c r="BD28" s="16" t="n">
        <f aca="false">AA28*100/$AB28</f>
        <v>1.40418084031984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2350083755</v>
      </c>
      <c r="C29" s="14" t="n">
        <v>1700848743</v>
      </c>
      <c r="D29" s="14"/>
      <c r="E29" s="14"/>
      <c r="F29" s="14" t="n">
        <v>2230296284</v>
      </c>
      <c r="G29" s="15" t="n">
        <f aca="false">B29-F29</f>
        <v>119787471</v>
      </c>
      <c r="H29" s="14" t="n">
        <v>39305762</v>
      </c>
      <c r="I29" s="14" t="n">
        <v>164812614</v>
      </c>
      <c r="J29" s="14" t="n">
        <v>133532170</v>
      </c>
      <c r="K29" s="15" t="n">
        <f aca="false">I29-J29</f>
        <v>31280444</v>
      </c>
      <c r="L29" s="14" t="n">
        <v>467187249</v>
      </c>
      <c r="M29" s="14" t="n">
        <v>13866028</v>
      </c>
      <c r="N29" s="15" t="n">
        <f aca="false">B29+H29+I29+L29+M29</f>
        <v>3035255408</v>
      </c>
      <c r="O29" s="15"/>
      <c r="P29" s="14" t="n">
        <v>3282168278</v>
      </c>
      <c r="Q29" s="14" t="n">
        <v>2141348086</v>
      </c>
      <c r="R29" s="14"/>
      <c r="S29" s="14"/>
      <c r="T29" s="14" t="n">
        <v>2842013132</v>
      </c>
      <c r="U29" s="15" t="n">
        <f aca="false">P29-T29</f>
        <v>440155146</v>
      </c>
      <c r="V29" s="14" t="n">
        <v>318043773</v>
      </c>
      <c r="W29" s="14" t="n">
        <v>516395455</v>
      </c>
      <c r="X29" s="14" t="n">
        <v>284624758</v>
      </c>
      <c r="Y29" s="15" t="n">
        <f aca="false">W29-X29</f>
        <v>231770697</v>
      </c>
      <c r="Z29" s="14" t="n">
        <v>724524108</v>
      </c>
      <c r="AA29" s="14" t="n">
        <v>70891682</v>
      </c>
      <c r="AB29" s="15" t="n">
        <f aca="false">P29+V29+W29+Z29+AA29</f>
        <v>4912023296</v>
      </c>
      <c r="AC29" s="5"/>
      <c r="AD29" s="13" t="n">
        <v>2010</v>
      </c>
      <c r="AE29" s="16" t="n">
        <f aca="false">B29*100/$N29</f>
        <v>77.4262274207931</v>
      </c>
      <c r="AF29" s="16" t="n">
        <f aca="false">C29*100/$N29</f>
        <v>56.0364290437334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73.4796906422315</v>
      </c>
      <c r="AJ29" s="16" t="n">
        <f aca="false">G29*100/$N29</f>
        <v>3.9465367785616</v>
      </c>
      <c r="AK29" s="16" t="n">
        <f aca="false">H29*100/$N29</f>
        <v>1.29497379022543</v>
      </c>
      <c r="AL29" s="16" t="n">
        <f aca="false">I29*100/$N29</f>
        <v>5.42994219088136</v>
      </c>
      <c r="AM29" s="16" t="n">
        <f aca="false">J29*100/$N29</f>
        <v>4.39937178426732</v>
      </c>
      <c r="AN29" s="16" t="n">
        <f aca="false">K29*100/$N29</f>
        <v>1.03057040661403</v>
      </c>
      <c r="AO29" s="16" t="n">
        <f aca="false">L29*100/$N29</f>
        <v>15.39202426816</v>
      </c>
      <c r="AP29" s="16" t="n">
        <f aca="false">M29*100/$N29</f>
        <v>0.456832329940123</v>
      </c>
      <c r="AQ29" s="16" t="n">
        <f aca="false">N29*100/$N29</f>
        <v>100</v>
      </c>
      <c r="AR29" s="16"/>
      <c r="AS29" s="16" t="n">
        <f aca="false">P29*100/$AB29</f>
        <v>66.8190698662354</v>
      </c>
      <c r="AT29" s="16" t="n">
        <f aca="false">Q29*100/$AB29</f>
        <v>43.5940132397939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7.858299131324</v>
      </c>
      <c r="AX29" s="16" t="n">
        <f aca="false">U29*100/$AB29</f>
        <v>8.96077073491143</v>
      </c>
      <c r="AY29" s="16" t="n">
        <f aca="false">V29*100/$AB29</f>
        <v>6.47480180436017</v>
      </c>
      <c r="AZ29" s="16" t="n">
        <f aca="false">W29*100/$AB29</f>
        <v>10.5128869282952</v>
      </c>
      <c r="BA29" s="16" t="n">
        <f aca="false">X29*100/$AB29</f>
        <v>5.79445049114034</v>
      </c>
      <c r="BB29" s="16" t="n">
        <f aca="false">Y29*100/$AB29</f>
        <v>4.71843643715488</v>
      </c>
      <c r="BC29" s="16" t="n">
        <f aca="false">Z29*100/$AB29</f>
        <v>14.7500136774596</v>
      </c>
      <c r="BD29" s="16" t="n">
        <f aca="false">AA29*100/$AB29</f>
        <v>1.4432277236496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3228297417</v>
      </c>
      <c r="C30" s="14" t="n">
        <v>2565832372</v>
      </c>
      <c r="D30" s="14"/>
      <c r="E30" s="14"/>
      <c r="F30" s="14" t="n">
        <v>3091755636</v>
      </c>
      <c r="G30" s="15" t="n">
        <f aca="false">B30-F30</f>
        <v>136541781</v>
      </c>
      <c r="H30" s="14" t="n">
        <v>50036865</v>
      </c>
      <c r="I30" s="14" t="n">
        <v>152323675</v>
      </c>
      <c r="J30" s="14" t="n">
        <v>121651687</v>
      </c>
      <c r="K30" s="15" t="n">
        <f aca="false">I30-J30</f>
        <v>30671988</v>
      </c>
      <c r="L30" s="14" t="n">
        <v>592530675</v>
      </c>
      <c r="M30" s="14" t="n">
        <v>14055152</v>
      </c>
      <c r="N30" s="15" t="n">
        <f aca="false">B30+H30+I30+L30+M30</f>
        <v>4037243784</v>
      </c>
      <c r="O30" s="15"/>
      <c r="P30" s="14" t="n">
        <v>3527341892</v>
      </c>
      <c r="Q30" s="14" t="n">
        <v>2277818489</v>
      </c>
      <c r="R30" s="14"/>
      <c r="S30" s="14"/>
      <c r="T30" s="14" t="n">
        <v>3040946701</v>
      </c>
      <c r="U30" s="15" t="n">
        <f aca="false">P30-T30</f>
        <v>486395191</v>
      </c>
      <c r="V30" s="14" t="n">
        <v>284575213</v>
      </c>
      <c r="W30" s="14" t="n">
        <v>579267770</v>
      </c>
      <c r="X30" s="14" t="n">
        <v>314484630</v>
      </c>
      <c r="Y30" s="15" t="n">
        <f aca="false">W30-X30</f>
        <v>264783140</v>
      </c>
      <c r="Z30" s="14" t="n">
        <v>862337261</v>
      </c>
      <c r="AA30" s="14" t="n">
        <v>89987804</v>
      </c>
      <c r="AB30" s="15" t="n">
        <f aca="false">P30+V30+W30+Z30+AA30</f>
        <v>5343509940</v>
      </c>
      <c r="AC30" s="5"/>
      <c r="AD30" s="13" t="n">
        <v>2011</v>
      </c>
      <c r="AE30" s="16" t="n">
        <f aca="false">B30*100/$N30</f>
        <v>79.9629051333007</v>
      </c>
      <c r="AF30" s="16" t="n">
        <f aca="false">C30*100/$N30</f>
        <v>63.554060871148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76.58085073418</v>
      </c>
      <c r="AJ30" s="16" t="n">
        <f aca="false">G30*100/$N30</f>
        <v>3.38205439912072</v>
      </c>
      <c r="AK30" s="16" t="n">
        <f aca="false">H30*100/$N30</f>
        <v>1.23938180791314</v>
      </c>
      <c r="AL30" s="16" t="n">
        <f aca="false">I30*100/$N30</f>
        <v>3.77296202928527</v>
      </c>
      <c r="AM30" s="16" t="n">
        <f aca="false">J30*100/$N30</f>
        <v>3.01323609642097</v>
      </c>
      <c r="AN30" s="16" t="n">
        <f aca="false">K30*100/$N30</f>
        <v>0.759725932864301</v>
      </c>
      <c r="AO30" s="16" t="n">
        <f aca="false">L30*100/$N30</f>
        <v>14.6766137172161</v>
      </c>
      <c r="AP30" s="16" t="n">
        <f aca="false">M30*100/$N30</f>
        <v>0.348137312284732</v>
      </c>
      <c r="AQ30" s="16" t="n">
        <f aca="false">N30*100/$N30</f>
        <v>100</v>
      </c>
      <c r="AR30" s="16"/>
      <c r="AS30" s="16" t="n">
        <f aca="false">P30*100/$AB30</f>
        <v>66.0117026375364</v>
      </c>
      <c r="AT30" s="16" t="n">
        <f aca="false">Q30*100/$AB30</f>
        <v>42.6277580574689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6.9091614902096</v>
      </c>
      <c r="AX30" s="16" t="n">
        <f aca="false">U30*100/$AB30</f>
        <v>9.10254114732684</v>
      </c>
      <c r="AY30" s="16" t="n">
        <f aca="false">V30*100/$AB30</f>
        <v>5.32562334861119</v>
      </c>
      <c r="AZ30" s="16" t="n">
        <f aca="false">W30*100/$AB30</f>
        <v>10.8405856170261</v>
      </c>
      <c r="BA30" s="16" t="n">
        <f aca="false">X30*100/$AB30</f>
        <v>5.88535688210959</v>
      </c>
      <c r="BB30" s="16" t="n">
        <f aca="false">Y30*100/$AB30</f>
        <v>4.95522873491651</v>
      </c>
      <c r="BC30" s="16" t="n">
        <f aca="false">Z30*100/$AB30</f>
        <v>16.1380304459581</v>
      </c>
      <c r="BD30" s="16" t="n">
        <f aca="false">AA30*100/$AB30</f>
        <v>1.68405795086815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3556856259</v>
      </c>
      <c r="C31" s="14" t="n">
        <v>3032245703</v>
      </c>
      <c r="D31" s="14" t="n">
        <v>3032587230</v>
      </c>
      <c r="E31" s="14" t="n">
        <v>3039743882</v>
      </c>
      <c r="F31" s="14" t="n">
        <v>3453034271</v>
      </c>
      <c r="G31" s="15" t="n">
        <f aca="false">B31-F31</f>
        <v>103821988</v>
      </c>
      <c r="H31" s="14" t="n">
        <v>59710534</v>
      </c>
      <c r="I31" s="14" t="n">
        <v>210326134</v>
      </c>
      <c r="J31" s="14" t="n">
        <v>190565382</v>
      </c>
      <c r="K31" s="15" t="n">
        <f aca="false">I31-J31</f>
        <v>19760752</v>
      </c>
      <c r="L31" s="14" t="n">
        <v>505109112</v>
      </c>
      <c r="M31" s="14" t="n">
        <v>5473862</v>
      </c>
      <c r="N31" s="15" t="n">
        <f aca="false">B31+H31+I31+L31+M31</f>
        <v>4337475901</v>
      </c>
      <c r="O31" s="15"/>
      <c r="P31" s="14" t="n">
        <v>3685258372</v>
      </c>
      <c r="Q31" s="14" t="n">
        <v>2360965454</v>
      </c>
      <c r="R31" s="14" t="n">
        <v>2364340446</v>
      </c>
      <c r="S31" s="14" t="n">
        <v>2378936601</v>
      </c>
      <c r="T31" s="14" t="n">
        <v>3183114843</v>
      </c>
      <c r="U31" s="15" t="n">
        <f aca="false">P31-T31</f>
        <v>502143529</v>
      </c>
      <c r="V31" s="14" t="n">
        <v>289617709</v>
      </c>
      <c r="W31" s="14" t="n">
        <v>618503148</v>
      </c>
      <c r="X31" s="14" t="n">
        <v>372376669</v>
      </c>
      <c r="Y31" s="15" t="n">
        <f aca="false">W31-X31</f>
        <v>246126479</v>
      </c>
      <c r="Z31" s="14" t="n">
        <v>840360644</v>
      </c>
      <c r="AA31" s="14" t="n">
        <v>91334992</v>
      </c>
      <c r="AB31" s="15" t="n">
        <f aca="false">P31+V31+W31+Z31+AA31</f>
        <v>5525074865</v>
      </c>
      <c r="AC31" s="5"/>
      <c r="AD31" s="13" t="n">
        <v>2012</v>
      </c>
      <c r="AE31" s="16" t="n">
        <f aca="false">B31*100/$N31</f>
        <v>82.0029053805226</v>
      </c>
      <c r="AF31" s="16" t="n">
        <f aca="false">C31*100/$N31</f>
        <v>69.9080703203658</v>
      </c>
      <c r="AG31" s="16" t="n">
        <f aca="false">D31*100/$N31</f>
        <v>69.9159441854384</v>
      </c>
      <c r="AH31" s="16" t="n">
        <f aca="false">E31*100/$N31</f>
        <v>70.0809399609388</v>
      </c>
      <c r="AI31" s="16" t="n">
        <f aca="false">F31*100/$N31</f>
        <v>79.6093015803017</v>
      </c>
      <c r="AJ31" s="16" t="n">
        <f aca="false">G31*100/$N31</f>
        <v>2.39360380022086</v>
      </c>
      <c r="AK31" s="16" t="n">
        <f aca="false">H31*100/$N31</f>
        <v>1.37661938332</v>
      </c>
      <c r="AL31" s="16" t="n">
        <f aca="false">I31*100/$N31</f>
        <v>4.84904443968229</v>
      </c>
      <c r="AM31" s="16" t="n">
        <f aca="false">J31*100/$N31</f>
        <v>4.39346261165544</v>
      </c>
      <c r="AN31" s="16" t="n">
        <f aca="false">K31*100/$N31</f>
        <v>0.455581828026853</v>
      </c>
      <c r="AO31" s="16" t="n">
        <f aca="false">L31*100/$N31</f>
        <v>11.645231547766</v>
      </c>
      <c r="AP31" s="16" t="n">
        <f aca="false">M31*100/$N31</f>
        <v>0.126199248709094</v>
      </c>
      <c r="AQ31" s="16" t="n">
        <f aca="false">N31*100/$N31</f>
        <v>100</v>
      </c>
      <c r="AR31" s="16"/>
      <c r="AS31" s="16" t="n">
        <f aca="false">P31*100/$AB31</f>
        <v>66.7006051871842</v>
      </c>
      <c r="AT31" s="16" t="n">
        <f aca="false">Q31*100/$AB31</f>
        <v>42.731827381311</v>
      </c>
      <c r="AU31" s="16" t="n">
        <f aca="false">R31*100/$AB31</f>
        <v>42.7929123816497</v>
      </c>
      <c r="AV31" s="16" t="n">
        <f aca="false">S31*100/$AB31</f>
        <v>43.0570926028529</v>
      </c>
      <c r="AW31" s="16" t="n">
        <f aca="false">T31*100/$AB31</f>
        <v>57.6121576770707</v>
      </c>
      <c r="AX31" s="16" t="n">
        <f aca="false">U31*100/$AB31</f>
        <v>9.08844751011351</v>
      </c>
      <c r="AY31" s="16" t="n">
        <f aca="false">V31*100/$AB31</f>
        <v>5.24187845552388</v>
      </c>
      <c r="AZ31" s="16" t="n">
        <f aca="false">W31*100/$AB31</f>
        <v>11.1944754254475</v>
      </c>
      <c r="BA31" s="16" t="n">
        <f aca="false">X31*100/$AB31</f>
        <v>6.73975788742548</v>
      </c>
      <c r="BB31" s="16" t="n">
        <f aca="false">Y31*100/$AB31</f>
        <v>4.45471753802199</v>
      </c>
      <c r="BC31" s="16" t="n">
        <f aca="false">Z31*100/$AB31</f>
        <v>15.2099413045691</v>
      </c>
      <c r="BD31" s="16" t="n">
        <f aca="false">AA31*100/$AB31</f>
        <v>1.65309962727537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3596621183</v>
      </c>
      <c r="C32" s="14" t="n">
        <v>2965354892</v>
      </c>
      <c r="D32" s="14" t="n">
        <v>2966657007</v>
      </c>
      <c r="E32" s="14" t="n">
        <v>2971632374</v>
      </c>
      <c r="F32" s="14" t="n">
        <v>3496301015</v>
      </c>
      <c r="G32" s="15" t="n">
        <f aca="false">B32-F32</f>
        <v>100320168</v>
      </c>
      <c r="H32" s="14" t="n">
        <v>55856961</v>
      </c>
      <c r="I32" s="14" t="n">
        <v>141704108</v>
      </c>
      <c r="J32" s="14" t="n">
        <v>119238147</v>
      </c>
      <c r="K32" s="15" t="n">
        <f aca="false">I32-J32</f>
        <v>22465961</v>
      </c>
      <c r="L32" s="14" t="n">
        <v>522870343</v>
      </c>
      <c r="M32" s="14" t="n">
        <v>5989965</v>
      </c>
      <c r="N32" s="15" t="n">
        <f aca="false">B32+H32+I32+L32+M32</f>
        <v>4323042560</v>
      </c>
      <c r="O32" s="15"/>
      <c r="P32" s="14" t="n">
        <v>3704291713</v>
      </c>
      <c r="Q32" s="14" t="n">
        <v>2385429133</v>
      </c>
      <c r="R32" s="14" t="n">
        <v>2390472186</v>
      </c>
      <c r="S32" s="14" t="n">
        <v>2403074015</v>
      </c>
      <c r="T32" s="14" t="n">
        <v>3157228925</v>
      </c>
      <c r="U32" s="15" t="n">
        <f aca="false">P32-T32</f>
        <v>547062788</v>
      </c>
      <c r="V32" s="14" t="n">
        <v>335390180</v>
      </c>
      <c r="W32" s="14" t="n">
        <v>713686385</v>
      </c>
      <c r="X32" s="14" t="n">
        <v>439857411</v>
      </c>
      <c r="Y32" s="15" t="n">
        <f aca="false">W32-X32</f>
        <v>273828974</v>
      </c>
      <c r="Z32" s="14" t="n">
        <v>821043045</v>
      </c>
      <c r="AA32" s="14" t="n">
        <v>95844800</v>
      </c>
      <c r="AB32" s="15" t="n">
        <f aca="false">P32+V32+W32+Z32+AA32</f>
        <v>5670256123</v>
      </c>
      <c r="AC32" s="5"/>
      <c r="AD32" s="13" t="n">
        <v>2013</v>
      </c>
      <c r="AE32" s="16" t="n">
        <f aca="false">B32*100/$N32</f>
        <v>83.196524972449</v>
      </c>
      <c r="AF32" s="16" t="n">
        <f aca="false">C32*100/$N32</f>
        <v>68.5941637363848</v>
      </c>
      <c r="AG32" s="16" t="n">
        <f aca="false">D32*100/$N32</f>
        <v>68.6242840736687</v>
      </c>
      <c r="AH32" s="16" t="n">
        <f aca="false">E32*100/$N32</f>
        <v>68.7393735489849</v>
      </c>
      <c r="AI32" s="16" t="n">
        <f aca="false">F32*100/$N32</f>
        <v>80.8759332454964</v>
      </c>
      <c r="AJ32" s="16" t="n">
        <f aca="false">G32*100/$N32</f>
        <v>2.3205917269526</v>
      </c>
      <c r="AK32" s="16" t="n">
        <f aca="false">H32*100/$N32</f>
        <v>1.29207520455223</v>
      </c>
      <c r="AL32" s="16" t="n">
        <f aca="false">I32*100/$N32</f>
        <v>3.27787908708444</v>
      </c>
      <c r="AM32" s="16" t="n">
        <f aca="false">J32*100/$N32</f>
        <v>2.75819970183222</v>
      </c>
      <c r="AN32" s="16" t="n">
        <f aca="false">K32*100/$N32</f>
        <v>0.519679385252224</v>
      </c>
      <c r="AO32" s="16" t="n">
        <f aca="false">L32*100/$N32</f>
        <v>12.0949617252901</v>
      </c>
      <c r="AP32" s="16" t="n">
        <f aca="false">M32*100/$N32</f>
        <v>0.138559010624221</v>
      </c>
      <c r="AQ32" s="16" t="n">
        <f aca="false">N32*100/$N32</f>
        <v>100</v>
      </c>
      <c r="AR32" s="16"/>
      <c r="AS32" s="16" t="n">
        <f aca="false">P32*100/$AB32</f>
        <v>65.3284725177484</v>
      </c>
      <c r="AT32" s="16" t="n">
        <f aca="false">Q32*100/$AB32</f>
        <v>42.0691602152519</v>
      </c>
      <c r="AU32" s="16" t="n">
        <f aca="false">R32*100/$AB32</f>
        <v>42.1580989314334</v>
      </c>
      <c r="AV32" s="16" t="n">
        <f aca="false">S32*100/$AB32</f>
        <v>42.3803433720131</v>
      </c>
      <c r="AW32" s="16" t="n">
        <f aca="false">T32*100/$AB32</f>
        <v>55.6805346445194</v>
      </c>
      <c r="AX32" s="16" t="n">
        <f aca="false">U32*100/$AB32</f>
        <v>9.64793787322894</v>
      </c>
      <c r="AY32" s="16" t="n">
        <f aca="false">V32*100/$AB32</f>
        <v>5.91490353741822</v>
      </c>
      <c r="AZ32" s="16" t="n">
        <f aca="false">W32*100/$AB32</f>
        <v>12.5864929117594</v>
      </c>
      <c r="BA32" s="16" t="n">
        <f aca="false">X32*100/$AB32</f>
        <v>7.7572758876945</v>
      </c>
      <c r="BB32" s="16" t="n">
        <f aca="false">Y32*100/$AB32</f>
        <v>4.82921702406493</v>
      </c>
      <c r="BC32" s="16" t="n">
        <f aca="false">Z32*100/$AB32</f>
        <v>14.479822907287</v>
      </c>
      <c r="BD32" s="16" t="n">
        <f aca="false">AA32*100/$AB32</f>
        <v>1.69030812578693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3753612500</v>
      </c>
      <c r="C33" s="14" t="n">
        <v>3117094669</v>
      </c>
      <c r="D33" s="14" t="n">
        <v>3118737962</v>
      </c>
      <c r="E33" s="14" t="n">
        <v>3127818841</v>
      </c>
      <c r="F33" s="14" t="n">
        <v>3644807707</v>
      </c>
      <c r="G33" s="15" t="n">
        <f aca="false">B33-F33</f>
        <v>108804793</v>
      </c>
      <c r="H33" s="14" t="n">
        <v>52067323</v>
      </c>
      <c r="I33" s="14" t="n">
        <v>184213539</v>
      </c>
      <c r="J33" s="14" t="n">
        <v>157878453</v>
      </c>
      <c r="K33" s="15" t="n">
        <f aca="false">I33-J33</f>
        <v>26335086</v>
      </c>
      <c r="L33" s="14" t="n">
        <v>651573384</v>
      </c>
      <c r="M33" s="14" t="n">
        <v>11821837</v>
      </c>
      <c r="N33" s="15" t="n">
        <f aca="false">B33+H33+I33+L33+M33</f>
        <v>4653288583</v>
      </c>
      <c r="O33" s="15"/>
      <c r="P33" s="14" t="n">
        <v>3811846915</v>
      </c>
      <c r="Q33" s="14" t="n">
        <v>2461295764</v>
      </c>
      <c r="R33" s="14" t="n">
        <v>2467300783</v>
      </c>
      <c r="S33" s="14" t="n">
        <v>2479263842</v>
      </c>
      <c r="T33" s="14" t="n">
        <v>3306121420</v>
      </c>
      <c r="U33" s="15" t="n">
        <f aca="false">P33-T33</f>
        <v>505725495</v>
      </c>
      <c r="V33" s="14" t="n">
        <v>316649927</v>
      </c>
      <c r="W33" s="14" t="n">
        <v>691007512</v>
      </c>
      <c r="X33" s="14" t="n">
        <v>437940233</v>
      </c>
      <c r="Y33" s="15" t="n">
        <f aca="false">W33-X33</f>
        <v>253067279</v>
      </c>
      <c r="Z33" s="14" t="n">
        <v>872001715</v>
      </c>
      <c r="AA33" s="14" t="n">
        <v>96220285</v>
      </c>
      <c r="AB33" s="15" t="n">
        <f aca="false">P33+V33+W33+Z33+AA33</f>
        <v>5787726354</v>
      </c>
      <c r="AC33" s="5"/>
      <c r="AD33" s="13" t="n">
        <v>2014</v>
      </c>
      <c r="AE33" s="16" t="n">
        <f aca="false">B33*100/$N33</f>
        <v>80.665800821234</v>
      </c>
      <c r="AF33" s="16" t="n">
        <f aca="false">C33*100/$N33</f>
        <v>66.9869193238472</v>
      </c>
      <c r="AG33" s="16" t="n">
        <f aca="false">D33*100/$N33</f>
        <v>67.0222339829466</v>
      </c>
      <c r="AH33" s="16" t="n">
        <f aca="false">E33*100/$N33</f>
        <v>67.2173836891818</v>
      </c>
      <c r="AI33" s="16" t="n">
        <f aca="false">F33*100/$N33</f>
        <v>78.3275664508685</v>
      </c>
      <c r="AJ33" s="16" t="n">
        <f aca="false">G33*100/$N33</f>
        <v>2.33823437036551</v>
      </c>
      <c r="AK33" s="16" t="n">
        <f aca="false">H33*100/$N33</f>
        <v>1.11893603999157</v>
      </c>
      <c r="AL33" s="16" t="n">
        <f aca="false">I33*100/$N33</f>
        <v>3.95878174573124</v>
      </c>
      <c r="AM33" s="16" t="n">
        <f aca="false">J33*100/$N33</f>
        <v>3.39283605957262</v>
      </c>
      <c r="AN33" s="16" t="n">
        <f aca="false">K33*100/$N33</f>
        <v>0.565945686158618</v>
      </c>
      <c r="AO33" s="16" t="n">
        <f aca="false">L33*100/$N33</f>
        <v>14.0024280114587</v>
      </c>
      <c r="AP33" s="16" t="n">
        <f aca="false">M33*100/$N33</f>
        <v>0.254053381584565</v>
      </c>
      <c r="AQ33" s="16" t="n">
        <f aca="false">N33*100/$N33</f>
        <v>100</v>
      </c>
      <c r="AR33" s="16"/>
      <c r="AS33" s="16" t="n">
        <f aca="false">P33*100/$AB33</f>
        <v>65.8608697414584</v>
      </c>
      <c r="AT33" s="16" t="n">
        <f aca="false">Q33*100/$AB33</f>
        <v>42.5261253462503</v>
      </c>
      <c r="AU33" s="16" t="n">
        <f aca="false">R33*100/$AB33</f>
        <v>42.6298797159753</v>
      </c>
      <c r="AV33" s="16" t="n">
        <f aca="false">S33*100/$AB33</f>
        <v>42.8365767549901</v>
      </c>
      <c r="AW33" s="16" t="n">
        <f aca="false">T33*100/$AB33</f>
        <v>57.1229739933209</v>
      </c>
      <c r="AX33" s="16" t="n">
        <f aca="false">U33*100/$AB33</f>
        <v>8.73789574813751</v>
      </c>
      <c r="AY33" s="16" t="n">
        <f aca="false">V33*100/$AB33</f>
        <v>5.47105905898881</v>
      </c>
      <c r="AZ33" s="16" t="n">
        <f aca="false">W33*100/$AB33</f>
        <v>11.9391876833021</v>
      </c>
      <c r="BA33" s="16" t="n">
        <f aca="false">X33*100/$AB33</f>
        <v>7.56670592584827</v>
      </c>
      <c r="BB33" s="16" t="n">
        <f aca="false">Y33*100/$AB33</f>
        <v>4.37248175745387</v>
      </c>
      <c r="BC33" s="16" t="n">
        <f aca="false">Z33*100/$AB33</f>
        <v>15.0663950170579</v>
      </c>
      <c r="BD33" s="16" t="n">
        <f aca="false">AA33*100/$AB33</f>
        <v>1.66248849919279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4115692658</v>
      </c>
      <c r="C34" s="14" t="n">
        <v>3331294182</v>
      </c>
      <c r="D34" s="14" t="n">
        <v>3331799449</v>
      </c>
      <c r="E34" s="14" t="n">
        <v>3341528821</v>
      </c>
      <c r="F34" s="14" t="n">
        <v>4016856114</v>
      </c>
      <c r="G34" s="15" t="n">
        <f aca="false">B34-F34</f>
        <v>98836544</v>
      </c>
      <c r="H34" s="14" t="n">
        <v>65836963</v>
      </c>
      <c r="I34" s="14" t="n">
        <v>228817497</v>
      </c>
      <c r="J34" s="14" t="n">
        <v>205024441</v>
      </c>
      <c r="K34" s="15" t="n">
        <f aca="false">I34-J34</f>
        <v>23793056</v>
      </c>
      <c r="L34" s="14" t="n">
        <v>603653282</v>
      </c>
      <c r="M34" s="14" t="n">
        <v>9829225</v>
      </c>
      <c r="N34" s="15" t="n">
        <f aca="false">B34+H34+I34+L34+M34</f>
        <v>5023829625</v>
      </c>
      <c r="O34" s="15"/>
      <c r="P34" s="14" t="n">
        <v>4022561910</v>
      </c>
      <c r="Q34" s="14" t="n">
        <v>2573836428</v>
      </c>
      <c r="R34" s="14" t="n">
        <v>2579363125</v>
      </c>
      <c r="S34" s="14" t="n">
        <v>2590235687</v>
      </c>
      <c r="T34" s="14" t="n">
        <v>3517420476</v>
      </c>
      <c r="U34" s="15" t="n">
        <f aca="false">P34-T34</f>
        <v>505141434</v>
      </c>
      <c r="V34" s="14" t="n">
        <v>309712070</v>
      </c>
      <c r="W34" s="14" t="n">
        <v>928993918</v>
      </c>
      <c r="X34" s="14" t="n">
        <v>678627462</v>
      </c>
      <c r="Y34" s="15" t="n">
        <f aca="false">W34-X34</f>
        <v>250366456</v>
      </c>
      <c r="Z34" s="14" t="n">
        <v>915256177</v>
      </c>
      <c r="AA34" s="14" t="n">
        <v>165958281</v>
      </c>
      <c r="AB34" s="15" t="n">
        <f aca="false">P34+V34+W34+Z34+AA34</f>
        <v>6342482356</v>
      </c>
      <c r="AC34" s="5"/>
      <c r="AD34" s="13" t="n">
        <v>2015</v>
      </c>
      <c r="AE34" s="16" t="n">
        <f aca="false">B34*100/$N34</f>
        <v>81.9234123211334</v>
      </c>
      <c r="AF34" s="16" t="n">
        <f aca="false">C34*100/$N34</f>
        <v>66.3098558403043</v>
      </c>
      <c r="AG34" s="16" t="n">
        <f aca="false">D34*100/$N34</f>
        <v>66.3199132474561</v>
      </c>
      <c r="AH34" s="16" t="n">
        <f aca="false">E34*100/$N34</f>
        <v>66.5135776972134</v>
      </c>
      <c r="AI34" s="16" t="n">
        <f aca="false">F34*100/$N34</f>
        <v>79.9560577056791</v>
      </c>
      <c r="AJ34" s="16" t="n">
        <f aca="false">G34*100/$N34</f>
        <v>1.96735461545434</v>
      </c>
      <c r="AK34" s="16" t="n">
        <f aca="false">H34*100/$N34</f>
        <v>1.31049354604656</v>
      </c>
      <c r="AL34" s="16" t="n">
        <f aca="false">I34*100/$N34</f>
        <v>4.55464285375721</v>
      </c>
      <c r="AM34" s="16" t="n">
        <f aca="false">J34*100/$N34</f>
        <v>4.08103889470575</v>
      </c>
      <c r="AN34" s="16" t="n">
        <f aca="false">K34*100/$N34</f>
        <v>0.473603959051458</v>
      </c>
      <c r="AO34" s="16" t="n">
        <f aca="false">L34*100/$N34</f>
        <v>12.0157992419976</v>
      </c>
      <c r="AP34" s="16" t="n">
        <f aca="false">M34*100/$N34</f>
        <v>0.19565203706525</v>
      </c>
      <c r="AQ34" s="16" t="n">
        <f aca="false">N34*100/$N34</f>
        <v>100</v>
      </c>
      <c r="AR34" s="16"/>
      <c r="AS34" s="16" t="n">
        <f aca="false">P34*100/$AB34</f>
        <v>63.4225163621409</v>
      </c>
      <c r="AT34" s="16" t="n">
        <f aca="false">Q34*100/$AB34</f>
        <v>40.5809000881988</v>
      </c>
      <c r="AU34" s="16" t="n">
        <f aca="false">R34*100/$AB34</f>
        <v>40.6680378473567</v>
      </c>
      <c r="AV34" s="16" t="n">
        <f aca="false">S34*100/$AB34</f>
        <v>40.8394622422502</v>
      </c>
      <c r="AW34" s="16" t="n">
        <f aca="false">T34*100/$AB34</f>
        <v>55.4581042337865</v>
      </c>
      <c r="AX34" s="16" t="n">
        <f aca="false">U34*100/$AB34</f>
        <v>7.96441212835437</v>
      </c>
      <c r="AY34" s="16" t="n">
        <f aca="false">V34*100/$AB34</f>
        <v>4.88313648530708</v>
      </c>
      <c r="AZ34" s="16" t="n">
        <f aca="false">W34*100/$AB34</f>
        <v>14.6471659810164</v>
      </c>
      <c r="BA34" s="16" t="n">
        <f aca="false">X34*100/$AB34</f>
        <v>10.6997138329919</v>
      </c>
      <c r="BB34" s="16" t="n">
        <f aca="false">Y34*100/$AB34</f>
        <v>3.94745214802455</v>
      </c>
      <c r="BC34" s="16" t="n">
        <f aca="false">Z34*100/$AB34</f>
        <v>14.4305671758656</v>
      </c>
      <c r="BD34" s="16" t="n">
        <f aca="false">AA34*100/$AB34</f>
        <v>2.61661399567006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</row>
    <row r="41" customFormat="false" ht="12" hidden="false" customHeight="false" outlineLevel="0" collapsed="false">
      <c r="A41" s="2" t="s">
        <v>33</v>
      </c>
    </row>
    <row r="42" customFormat="false" ht="12" hidden="false" customHeight="false" outlineLevel="0" collapsed="false">
      <c r="A42" s="2" t="s">
        <v>34</v>
      </c>
    </row>
    <row r="43" customFormat="false" ht="12" hidden="false" customHeight="false" outlineLevel="0" collapsed="false">
      <c r="A43" s="2" t="s">
        <v>35</v>
      </c>
    </row>
    <row r="44" customFormat="false" ht="12" hidden="false" customHeight="false" outlineLevel="0" collapsed="false">
      <c r="A44" s="2" t="s">
        <v>36</v>
      </c>
    </row>
    <row r="45" customFormat="false" ht="12" hidden="false" customHeight="false" outlineLevel="0" collapsed="false">
      <c r="A45" s="2" t="s">
        <v>37</v>
      </c>
    </row>
    <row r="46" customFormat="false" ht="12" hidden="false" customHeight="false" outlineLevel="0" collapsed="false">
      <c r="A46" s="2" t="s">
        <v>38</v>
      </c>
    </row>
    <row r="47" customFormat="false" ht="12" hidden="false" customHeight="false" outlineLevel="0" collapsed="false">
      <c r="A47" s="2" t="s">
        <v>39</v>
      </c>
    </row>
    <row r="48" customFormat="false" ht="12" hidden="false" customHeight="false" outlineLevel="0" collapsed="false">
      <c r="A48" s="2" t="s">
        <v>40</v>
      </c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2" t="s">
        <v>42</v>
      </c>
    </row>
    <row r="51" customFormat="false" ht="12" hidden="false" customHeight="false" outlineLevel="0" collapsed="false">
      <c r="A51" s="2" t="s">
        <v>43</v>
      </c>
    </row>
    <row r="52" customFormat="false" ht="12" hidden="false" customHeight="false" outlineLevel="0" collapsed="false">
      <c r="A52" s="2" t="s">
        <v>44</v>
      </c>
    </row>
    <row r="53" customFormat="false" ht="12" hidden="false" customHeight="false" outlineLevel="0" collapsed="false">
      <c r="A53" s="2" t="s">
        <v>45</v>
      </c>
    </row>
    <row r="54" customFormat="false" ht="12" hidden="false" customHeight="false" outlineLevel="0" collapsed="false">
      <c r="A54" s="2" t="s">
        <v>46</v>
      </c>
    </row>
    <row r="55" customFormat="false" ht="12" hidden="false" customHeight="false" outlineLevel="0" collapsed="false">
      <c r="A55" s="2" t="s">
        <v>47</v>
      </c>
    </row>
    <row r="56" customFormat="false" ht="12" hidden="false" customHeight="false" outlineLevel="0" collapsed="false">
      <c r="A56" s="2" t="s">
        <v>48</v>
      </c>
    </row>
    <row r="57" customFormat="false" ht="12" hidden="false" customHeight="false" outlineLevel="0" collapsed="false">
      <c r="A57" s="2" t="s">
        <v>74</v>
      </c>
      <c r="F57" s="15"/>
      <c r="G57" s="15"/>
    </row>
    <row r="58" customFormat="false" ht="12" hidden="false" customHeight="false" outlineLevel="0" collapsed="false">
      <c r="A58" s="19" t="s">
        <v>50</v>
      </c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1" t="s">
        <v>54</v>
      </c>
      <c r="BT63" s="2" t="s">
        <v>55</v>
      </c>
    </row>
    <row r="64" customFormat="false" ht="12" hidden="false" customHeight="false" outlineLevel="0" collapsed="false">
      <c r="N64" s="18"/>
      <c r="BT64" s="2" t="s">
        <v>46</v>
      </c>
    </row>
    <row r="65" customFormat="false" ht="12" hidden="false" customHeight="false" outlineLevel="0" collapsed="false">
      <c r="N65" s="18"/>
      <c r="BT65" s="2" t="s">
        <v>56</v>
      </c>
    </row>
    <row r="66" customFormat="false" ht="12" hidden="false" customHeight="false" outlineLevel="0" collapsed="false">
      <c r="N66" s="18"/>
      <c r="BT66" s="2" t="s">
        <v>57</v>
      </c>
    </row>
    <row r="67" customFormat="false" ht="12" hidden="false" customHeight="false" outlineLevel="0" collapsed="false">
      <c r="N67" s="18"/>
      <c r="BT67" s="2" t="s">
        <v>58</v>
      </c>
      <c r="BV67" s="15" t="n">
        <v>86998550</v>
      </c>
    </row>
    <row r="68" customFormat="false" ht="12" hidden="false" customHeight="false" outlineLevel="0" collapsed="false">
      <c r="N68" s="18"/>
      <c r="BT68" s="2" t="s">
        <v>59</v>
      </c>
      <c r="BV68" s="15" t="n">
        <v>13497292</v>
      </c>
    </row>
    <row r="69" customFormat="false" ht="12" hidden="false" customHeight="false" outlineLevel="0" collapsed="false">
      <c r="N69" s="18"/>
      <c r="BT69" s="2" t="s">
        <v>60</v>
      </c>
      <c r="BV69" s="15" t="n">
        <v>60717345</v>
      </c>
    </row>
    <row r="70" customFormat="false" ht="12" hidden="false" customHeight="false" outlineLevel="0" collapsed="false">
      <c r="N70" s="18"/>
      <c r="BT70" s="2" t="s">
        <v>61</v>
      </c>
      <c r="BV70" s="15" t="n">
        <v>104341900</v>
      </c>
    </row>
    <row r="71" customFormat="false" ht="12" hidden="false" customHeight="false" outlineLevel="0" collapsed="false">
      <c r="N71" s="18"/>
      <c r="BT71" s="2" t="s">
        <v>62</v>
      </c>
      <c r="BV71" s="15" t="n">
        <v>44279007</v>
      </c>
    </row>
    <row r="72" customFormat="false" ht="12" hidden="false" customHeight="false" outlineLevel="0" collapsed="false">
      <c r="N72" s="18"/>
      <c r="BT72" s="2" t="s">
        <v>63</v>
      </c>
      <c r="BV72" s="15" t="n">
        <v>27333580</v>
      </c>
    </row>
    <row r="73" customFormat="false" ht="12" hidden="false" customHeight="false" outlineLevel="0" collapsed="false">
      <c r="N73" s="18"/>
      <c r="BT73" s="2" t="s">
        <v>64</v>
      </c>
      <c r="BV73" s="15" t="n">
        <v>23622006</v>
      </c>
    </row>
    <row r="74" customFormat="false" ht="12" hidden="false" customHeight="false" outlineLevel="0" collapsed="false">
      <c r="N74" s="18"/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7" min="16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75</v>
      </c>
      <c r="AD3" s="3" t="str">
        <f aca="false">A3</f>
        <v>TERRITORIO: PROVINCIA DI PIACENZ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472292778</v>
      </c>
      <c r="C14" s="14" t="n">
        <v>379777957</v>
      </c>
      <c r="D14" s="14"/>
      <c r="E14" s="14"/>
      <c r="F14" s="14" t="n">
        <v>448862222</v>
      </c>
      <c r="G14" s="15" t="n">
        <f aca="false">B14-F14</f>
        <v>23430556</v>
      </c>
      <c r="H14" s="14" t="n">
        <v>11967434</v>
      </c>
      <c r="I14" s="14" t="n">
        <v>65181748</v>
      </c>
      <c r="J14" s="14" t="n">
        <v>20755581</v>
      </c>
      <c r="K14" s="15" t="n">
        <f aca="false">I14-J14</f>
        <v>44426167</v>
      </c>
      <c r="L14" s="14" t="n">
        <v>45174005</v>
      </c>
      <c r="M14" s="14" t="n">
        <v>3483498</v>
      </c>
      <c r="N14" s="15" t="n">
        <f aca="false">B14+H14+I14+L14+M14</f>
        <v>598099463</v>
      </c>
      <c r="O14" s="14"/>
      <c r="P14" s="14" t="n">
        <v>618184016</v>
      </c>
      <c r="Q14" s="14" t="n">
        <v>462050108</v>
      </c>
      <c r="R14" s="14"/>
      <c r="S14" s="14"/>
      <c r="T14" s="14" t="n">
        <v>564014729</v>
      </c>
      <c r="U14" s="15" t="n">
        <f aca="false">P14-T14</f>
        <v>54169287</v>
      </c>
      <c r="V14" s="14" t="n">
        <v>47435112</v>
      </c>
      <c r="W14" s="14" t="n">
        <v>66086854</v>
      </c>
      <c r="X14" s="14" t="n">
        <v>45148856</v>
      </c>
      <c r="Y14" s="15" t="n">
        <f aca="false">W14-X14</f>
        <v>20937998</v>
      </c>
      <c r="Z14" s="14" t="n">
        <v>96984785</v>
      </c>
      <c r="AA14" s="14" t="n">
        <v>10000774</v>
      </c>
      <c r="AB14" s="15" t="n">
        <f aca="false">P14+V14+W14+Z14+AA14</f>
        <v>838691541</v>
      </c>
      <c r="AC14" s="5"/>
      <c r="AD14" s="13" t="n">
        <v>1995</v>
      </c>
      <c r="AE14" s="16" t="n">
        <f aca="false">B14*100/$N14</f>
        <v>78.9655913802417</v>
      </c>
      <c r="AF14" s="16"/>
      <c r="AG14" s="16"/>
      <c r="AH14" s="16"/>
      <c r="AI14" s="16" t="n">
        <f aca="false">F14*100/$N14</f>
        <v>75.0480897856951</v>
      </c>
      <c r="AJ14" s="16" t="n">
        <f aca="false">G14*100/$N14</f>
        <v>3.91750159454666</v>
      </c>
      <c r="AK14" s="16" t="n">
        <f aca="false">H14*100/$N14</f>
        <v>2.00091034022547</v>
      </c>
      <c r="AL14" s="16" t="n">
        <f aca="false">I14*100/$N14</f>
        <v>10.8981452136833</v>
      </c>
      <c r="AM14" s="16" t="n">
        <f aca="false">J14*100/$N14</f>
        <v>3.47025574908433</v>
      </c>
      <c r="AN14" s="16" t="n">
        <f aca="false">K14*100/$N14</f>
        <v>7.42788946459897</v>
      </c>
      <c r="AO14" s="16" t="n">
        <f aca="false">L14*100/$N14</f>
        <v>7.55292518963522</v>
      </c>
      <c r="AP14" s="16" t="n">
        <f aca="false">M14*100/$N14</f>
        <v>0.582427876214295</v>
      </c>
      <c r="AQ14" s="16" t="n">
        <f aca="false">N14*100/$N14</f>
        <v>100</v>
      </c>
      <c r="AR14" s="16"/>
      <c r="AS14" s="16" t="n">
        <f aca="false">P14*100/$AB14</f>
        <v>73.7081496330485</v>
      </c>
      <c r="AT14" s="16"/>
      <c r="AU14" s="16"/>
      <c r="AV14" s="16"/>
      <c r="AW14" s="16" t="n">
        <f aca="false">T14*100/$AB14</f>
        <v>67.2493642093381</v>
      </c>
      <c r="AX14" s="16" t="n">
        <f aca="false">U14*100/$AB14</f>
        <v>6.45878542371038</v>
      </c>
      <c r="AY14" s="16" t="n">
        <f aca="false">V14*100/$AB14</f>
        <v>5.65584719543511</v>
      </c>
      <c r="AZ14" s="16" t="n">
        <f aca="false">W14*100/$AB14</f>
        <v>7.87975683183861</v>
      </c>
      <c r="BA14" s="16" t="n">
        <f aca="false">X14*100/$AB14</f>
        <v>5.38324923918602</v>
      </c>
      <c r="BB14" s="16" t="n">
        <f aca="false">Y14*100/$AB14</f>
        <v>2.49650759265259</v>
      </c>
      <c r="BC14" s="16" t="n">
        <f aca="false">Z14*100/$AB14</f>
        <v>11.5638205775107</v>
      </c>
      <c r="BD14" s="16" t="n">
        <f aca="false">AA14*100/$AB14</f>
        <v>1.19242576216707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451742047</v>
      </c>
      <c r="C15" s="14" t="n">
        <v>357664306</v>
      </c>
      <c r="D15" s="14"/>
      <c r="E15" s="14"/>
      <c r="F15" s="14" t="n">
        <v>426397053</v>
      </c>
      <c r="G15" s="15" t="n">
        <f aca="false">B15-F15</f>
        <v>25344994</v>
      </c>
      <c r="H15" s="14" t="n">
        <v>10061198</v>
      </c>
      <c r="I15" s="14" t="n">
        <v>57077703</v>
      </c>
      <c r="J15" s="14" t="n">
        <v>21259823</v>
      </c>
      <c r="K15" s="15" t="n">
        <f aca="false">I15-J15</f>
        <v>35817880</v>
      </c>
      <c r="L15" s="14" t="n">
        <v>38212075</v>
      </c>
      <c r="M15" s="14" t="n">
        <v>1920670</v>
      </c>
      <c r="N15" s="15" t="n">
        <f aca="false">B15+H15+I15+L15+M15</f>
        <v>559013693</v>
      </c>
      <c r="O15" s="15"/>
      <c r="P15" s="14" t="n">
        <v>664764039</v>
      </c>
      <c r="Q15" s="14" t="n">
        <v>475183406</v>
      </c>
      <c r="R15" s="14"/>
      <c r="S15" s="14"/>
      <c r="T15" s="14" t="n">
        <v>601719190</v>
      </c>
      <c r="U15" s="15" t="n">
        <f aca="false">P15-T15</f>
        <v>63044849</v>
      </c>
      <c r="V15" s="14" t="n">
        <v>60282945</v>
      </c>
      <c r="W15" s="14" t="n">
        <v>60199578</v>
      </c>
      <c r="X15" s="14" t="n">
        <v>37560622</v>
      </c>
      <c r="Y15" s="15" t="n">
        <f aca="false">W15-X15</f>
        <v>22638956</v>
      </c>
      <c r="Z15" s="14" t="n">
        <v>106593848</v>
      </c>
      <c r="AA15" s="14" t="n">
        <v>9668720</v>
      </c>
      <c r="AB15" s="15" t="n">
        <f aca="false">P15+V15+W15+Z15+AA15</f>
        <v>901509130</v>
      </c>
      <c r="AC15" s="5"/>
      <c r="AD15" s="13" t="n">
        <v>1996</v>
      </c>
      <c r="AE15" s="16" t="n">
        <f aca="false">B15*100/$N15</f>
        <v>80.8105512721314</v>
      </c>
      <c r="AF15" s="16"/>
      <c r="AG15" s="16"/>
      <c r="AH15" s="16"/>
      <c r="AI15" s="16" t="n">
        <f aca="false">F15*100/$N15</f>
        <v>76.2766741386423</v>
      </c>
      <c r="AJ15" s="16" t="n">
        <f aca="false">G15*100/$N15</f>
        <v>4.53387713348911</v>
      </c>
      <c r="AK15" s="16" t="n">
        <f aca="false">H15*100/$N15</f>
        <v>1.79981244216141</v>
      </c>
      <c r="AL15" s="16" t="n">
        <f aca="false">I15*100/$N15</f>
        <v>10.2104302121272</v>
      </c>
      <c r="AM15" s="16" t="n">
        <f aca="false">J15*100/$N15</f>
        <v>3.80309521326877</v>
      </c>
      <c r="AN15" s="16" t="n">
        <f aca="false">K15*100/$N15</f>
        <v>6.40733499885843</v>
      </c>
      <c r="AO15" s="16" t="n">
        <f aca="false">L15*100/$N15</f>
        <v>6.8356241499079</v>
      </c>
      <c r="AP15" s="16" t="n">
        <f aca="false">M15*100/$N15</f>
        <v>0.343581923672127</v>
      </c>
      <c r="AQ15" s="16" t="n">
        <f aca="false">N15*100/$N15</f>
        <v>100</v>
      </c>
      <c r="AR15" s="16"/>
      <c r="AS15" s="16" t="n">
        <f aca="false">P15*100/$AB15</f>
        <v>73.7390245842546</v>
      </c>
      <c r="AT15" s="16"/>
      <c r="AU15" s="16"/>
      <c r="AV15" s="16"/>
      <c r="AW15" s="16" t="n">
        <f aca="false">T15*100/$AB15</f>
        <v>66.7457677328237</v>
      </c>
      <c r="AX15" s="16" t="n">
        <f aca="false">U15*100/$AB15</f>
        <v>6.99325685143089</v>
      </c>
      <c r="AY15" s="16" t="n">
        <f aca="false">V15*100/$AB15</f>
        <v>6.68689234461774</v>
      </c>
      <c r="AZ15" s="16" t="n">
        <f aca="false">W15*100/$AB15</f>
        <v>6.67764485091793</v>
      </c>
      <c r="BA15" s="16" t="n">
        <f aca="false">X15*100/$AB15</f>
        <v>4.16641615154802</v>
      </c>
      <c r="BB15" s="16" t="n">
        <f aca="false">Y15*100/$AB15</f>
        <v>2.51122869936991</v>
      </c>
      <c r="BC15" s="16" t="n">
        <f aca="false">Z15*100/$AB15</f>
        <v>11.8239343843362</v>
      </c>
      <c r="BD15" s="16" t="n">
        <f aca="false">AA15*100/$AB15</f>
        <v>1.07250383587352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456582745</v>
      </c>
      <c r="C16" s="14" t="n">
        <v>364298426</v>
      </c>
      <c r="D16" s="14"/>
      <c r="E16" s="14"/>
      <c r="F16" s="14" t="n">
        <v>431180809</v>
      </c>
      <c r="G16" s="15" t="n">
        <f aca="false">B16-F16</f>
        <v>25401936</v>
      </c>
      <c r="H16" s="14" t="n">
        <v>8281779</v>
      </c>
      <c r="I16" s="14" t="n">
        <v>87542021</v>
      </c>
      <c r="J16" s="14" t="n">
        <v>27977620</v>
      </c>
      <c r="K16" s="15" t="n">
        <f aca="false">I16-J16</f>
        <v>59564401</v>
      </c>
      <c r="L16" s="14" t="n">
        <v>41159563</v>
      </c>
      <c r="M16" s="14" t="n">
        <v>3286754</v>
      </c>
      <c r="N16" s="15" t="n">
        <f aca="false">B16+H16+I16+L16+M16</f>
        <v>596852862</v>
      </c>
      <c r="O16" s="14"/>
      <c r="P16" s="14" t="n">
        <v>764570161</v>
      </c>
      <c r="Q16" s="14" t="n">
        <v>545552586</v>
      </c>
      <c r="R16" s="14"/>
      <c r="S16" s="14"/>
      <c r="T16" s="14" t="n">
        <v>683879459</v>
      </c>
      <c r="U16" s="15" t="n">
        <f aca="false">P16-T16</f>
        <v>80690702</v>
      </c>
      <c r="V16" s="14" t="n">
        <v>59051649</v>
      </c>
      <c r="W16" s="14" t="n">
        <v>94871974</v>
      </c>
      <c r="X16" s="14" t="n">
        <v>54428427</v>
      </c>
      <c r="Y16" s="15" t="n">
        <f aca="false">W16-X16</f>
        <v>40443547</v>
      </c>
      <c r="Z16" s="14" t="n">
        <v>99165018</v>
      </c>
      <c r="AA16" s="14" t="n">
        <v>9570217</v>
      </c>
      <c r="AB16" s="15" t="n">
        <f aca="false">P16+V16+W16+Z16+AA16</f>
        <v>1027229019</v>
      </c>
      <c r="AC16" s="5"/>
      <c r="AD16" s="13" t="n">
        <v>1997</v>
      </c>
      <c r="AE16" s="16" t="n">
        <f aca="false">B16*100/$N16</f>
        <v>76.4983757420602</v>
      </c>
      <c r="AF16" s="16"/>
      <c r="AG16" s="16"/>
      <c r="AH16" s="16"/>
      <c r="AI16" s="16" t="n">
        <f aca="false">F16*100/$N16</f>
        <v>72.2423961502257</v>
      </c>
      <c r="AJ16" s="16" t="n">
        <f aca="false">G16*100/$N16</f>
        <v>4.25597959183448</v>
      </c>
      <c r="AK16" s="16" t="n">
        <f aca="false">H16*100/$N16</f>
        <v>1.38757464817183</v>
      </c>
      <c r="AL16" s="16" t="n">
        <f aca="false">I16*100/$N16</f>
        <v>14.6672700381556</v>
      </c>
      <c r="AM16" s="16" t="n">
        <f aca="false">J16*100/$N16</f>
        <v>4.68752380716573</v>
      </c>
      <c r="AN16" s="16" t="n">
        <f aca="false">K16*100/$N16</f>
        <v>9.97974623098984</v>
      </c>
      <c r="AO16" s="16" t="n">
        <f aca="false">L16*100/$N16</f>
        <v>6.89609879092781</v>
      </c>
      <c r="AP16" s="16" t="n">
        <f aca="false">M16*100/$N16</f>
        <v>0.550680780684604</v>
      </c>
      <c r="AQ16" s="16" t="n">
        <f aca="false">N16*100/$N16</f>
        <v>100</v>
      </c>
      <c r="AR16" s="16"/>
      <c r="AS16" s="16" t="n">
        <f aca="false">P16*100/$AB16</f>
        <v>74.430350667498</v>
      </c>
      <c r="AT16" s="16"/>
      <c r="AU16" s="16"/>
      <c r="AV16" s="16"/>
      <c r="AW16" s="16" t="n">
        <f aca="false">T16*100/$AB16</f>
        <v>66.5751693488714</v>
      </c>
      <c r="AX16" s="16" t="n">
        <f aca="false">U16*100/$AB16</f>
        <v>7.85518131862667</v>
      </c>
      <c r="AY16" s="16" t="n">
        <f aca="false">V16*100/$AB16</f>
        <v>5.74863520283786</v>
      </c>
      <c r="AZ16" s="16" t="n">
        <f aca="false">W16*100/$AB16</f>
        <v>9.23571786283425</v>
      </c>
      <c r="BA16" s="16" t="n">
        <f aca="false">X16*100/$AB16</f>
        <v>5.29856789413773</v>
      </c>
      <c r="BB16" s="16" t="n">
        <f aca="false">Y16*100/$AB16</f>
        <v>3.93714996869651</v>
      </c>
      <c r="BC16" s="16" t="n">
        <f aca="false">Z16*100/$AB16</f>
        <v>9.65364258269655</v>
      </c>
      <c r="BD16" s="16" t="n">
        <f aca="false">AA16*100/$AB16</f>
        <v>0.931653684133314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527828416</v>
      </c>
      <c r="C17" s="14" t="n">
        <v>442873096</v>
      </c>
      <c r="D17" s="14"/>
      <c r="E17" s="14"/>
      <c r="F17" s="14" t="n">
        <v>504976345</v>
      </c>
      <c r="G17" s="15" t="n">
        <f aca="false">B17-F17</f>
        <v>22852071</v>
      </c>
      <c r="H17" s="14" t="n">
        <v>24983010</v>
      </c>
      <c r="I17" s="14" t="n">
        <v>118659066</v>
      </c>
      <c r="J17" s="14" t="n">
        <v>20107918</v>
      </c>
      <c r="K17" s="15" t="n">
        <f aca="false">I17-J17</f>
        <v>98551148</v>
      </c>
      <c r="L17" s="14" t="n">
        <v>41383734</v>
      </c>
      <c r="M17" s="14" t="n">
        <v>2875450</v>
      </c>
      <c r="N17" s="15" t="n">
        <f aca="false">B17+H17+I17+L17+M17</f>
        <v>715729676</v>
      </c>
      <c r="O17" s="14"/>
      <c r="P17" s="14" t="n">
        <v>801982668</v>
      </c>
      <c r="Q17" s="14" t="n">
        <v>577634250</v>
      </c>
      <c r="R17" s="14"/>
      <c r="S17" s="14"/>
      <c r="T17" s="14" t="n">
        <v>721308879</v>
      </c>
      <c r="U17" s="15" t="n">
        <f aca="false">P17-T17</f>
        <v>80673789</v>
      </c>
      <c r="V17" s="14" t="n">
        <v>63363228</v>
      </c>
      <c r="W17" s="14" t="n">
        <v>109882278</v>
      </c>
      <c r="X17" s="14" t="n">
        <v>53929018</v>
      </c>
      <c r="Y17" s="15" t="n">
        <f aca="false">W17-X17</f>
        <v>55953260</v>
      </c>
      <c r="Z17" s="14" t="n">
        <v>99922054</v>
      </c>
      <c r="AA17" s="14" t="n">
        <v>6531404</v>
      </c>
      <c r="AB17" s="15" t="n">
        <f aca="false">P17+V17+W17+Z17+AA17</f>
        <v>1081681632</v>
      </c>
      <c r="AC17" s="5"/>
      <c r="AD17" s="13" t="n">
        <v>1998</v>
      </c>
      <c r="AE17" s="16" t="n">
        <f aca="false">B17*100/$N17</f>
        <v>73.7468954689536</v>
      </c>
      <c r="AF17" s="16"/>
      <c r="AG17" s="16"/>
      <c r="AH17" s="16"/>
      <c r="AI17" s="16" t="n">
        <f aca="false">F17*100/$N17</f>
        <v>70.5540599940137</v>
      </c>
      <c r="AJ17" s="16" t="n">
        <f aca="false">G17*100/$N17</f>
        <v>3.19283547493984</v>
      </c>
      <c r="AK17" s="16" t="n">
        <f aca="false">H17*100/$N17</f>
        <v>3.49056506076744</v>
      </c>
      <c r="AL17" s="16" t="n">
        <f aca="false">I17*100/$N17</f>
        <v>16.5787545184867</v>
      </c>
      <c r="AM17" s="16" t="n">
        <f aca="false">J17*100/$N17</f>
        <v>2.8094291286589</v>
      </c>
      <c r="AN17" s="16" t="n">
        <f aca="false">K17*100/$N17</f>
        <v>13.7693253898278</v>
      </c>
      <c r="AO17" s="16" t="n">
        <f aca="false">L17*100/$N17</f>
        <v>5.78203410976074</v>
      </c>
      <c r="AP17" s="16" t="n">
        <f aca="false">M17*100/$N17</f>
        <v>0.401750842031594</v>
      </c>
      <c r="AQ17" s="16" t="n">
        <f aca="false">N17*100/$N17</f>
        <v>100</v>
      </c>
      <c r="AR17" s="16"/>
      <c r="AS17" s="16" t="n">
        <f aca="false">P17*100/$AB17</f>
        <v>74.1422100805351</v>
      </c>
      <c r="AT17" s="16"/>
      <c r="AU17" s="16"/>
      <c r="AV17" s="16"/>
      <c r="AW17" s="16" t="n">
        <f aca="false">T17*100/$AB17</f>
        <v>66.6840276899516</v>
      </c>
      <c r="AX17" s="16" t="n">
        <f aca="false">U17*100/$AB17</f>
        <v>7.45818239058348</v>
      </c>
      <c r="AY17" s="16" t="n">
        <f aca="false">V17*100/$AB17</f>
        <v>5.85784450114431</v>
      </c>
      <c r="AZ17" s="16" t="n">
        <f aca="false">W17*100/$AB17</f>
        <v>10.1584675887332</v>
      </c>
      <c r="BA17" s="16" t="n">
        <f aca="false">X17*100/$AB17</f>
        <v>4.98566458046317</v>
      </c>
      <c r="BB17" s="16" t="n">
        <f aca="false">Y17*100/$AB17</f>
        <v>5.17280300827</v>
      </c>
      <c r="BC17" s="16" t="n">
        <f aca="false">Z17*100/$AB17</f>
        <v>9.23765838708446</v>
      </c>
      <c r="BD17" s="16" t="n">
        <f aca="false">AA17*100/$AB17</f>
        <v>0.603819442503023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571169737</v>
      </c>
      <c r="C18" s="14" t="n">
        <v>470830792</v>
      </c>
      <c r="D18" s="14"/>
      <c r="E18" s="14"/>
      <c r="F18" s="14" t="n">
        <v>544442763</v>
      </c>
      <c r="G18" s="15" t="n">
        <f aca="false">B18-F18</f>
        <v>26726974</v>
      </c>
      <c r="H18" s="14" t="n">
        <v>15914275</v>
      </c>
      <c r="I18" s="14" t="n">
        <v>80138657</v>
      </c>
      <c r="J18" s="14" t="n">
        <v>19236134</v>
      </c>
      <c r="K18" s="15" t="n">
        <f aca="false">I18-J18</f>
        <v>60902523</v>
      </c>
      <c r="L18" s="14" t="n">
        <v>72040738</v>
      </c>
      <c r="M18" s="14" t="n">
        <v>1839828</v>
      </c>
      <c r="N18" s="15" t="n">
        <f aca="false">B18+H18+I18+L18+M18</f>
        <v>741103235</v>
      </c>
      <c r="O18" s="15"/>
      <c r="P18" s="14" t="n">
        <v>773188348</v>
      </c>
      <c r="Q18" s="14" t="n">
        <v>555011537</v>
      </c>
      <c r="R18" s="14"/>
      <c r="S18" s="14"/>
      <c r="T18" s="14" t="n">
        <v>691090816</v>
      </c>
      <c r="U18" s="15" t="n">
        <f aca="false">P18-T18</f>
        <v>82097532</v>
      </c>
      <c r="V18" s="14" t="n">
        <v>55885255</v>
      </c>
      <c r="W18" s="14" t="n">
        <v>112645735</v>
      </c>
      <c r="X18" s="14" t="n">
        <v>63327412</v>
      </c>
      <c r="Y18" s="15" t="n">
        <f aca="false">W18-X18</f>
        <v>49318323</v>
      </c>
      <c r="Z18" s="14" t="n">
        <v>98584090</v>
      </c>
      <c r="AA18" s="14" t="n">
        <v>7548638</v>
      </c>
      <c r="AB18" s="15" t="n">
        <f aca="false">P18+V18+W18+Z18+AA18</f>
        <v>1047852066</v>
      </c>
      <c r="AC18" s="5"/>
      <c r="AD18" s="13" t="n">
        <v>1999</v>
      </c>
      <c r="AE18" s="16" t="n">
        <f aca="false">B18*100/$N18</f>
        <v>77.0701988637251</v>
      </c>
      <c r="AF18" s="16"/>
      <c r="AG18" s="16"/>
      <c r="AH18" s="16"/>
      <c r="AI18" s="16" t="n">
        <f aca="false">F18*100/$N18</f>
        <v>73.4638222163475</v>
      </c>
      <c r="AJ18" s="16" t="n">
        <f aca="false">G18*100/$N18</f>
        <v>3.60637664737761</v>
      </c>
      <c r="AK18" s="16" t="n">
        <f aca="false">H18*100/$N18</f>
        <v>2.14737626938034</v>
      </c>
      <c r="AL18" s="16" t="n">
        <f aca="false">I18*100/$N18</f>
        <v>10.8134269579865</v>
      </c>
      <c r="AM18" s="16" t="n">
        <f aca="false">J18*100/$N18</f>
        <v>2.59560788450748</v>
      </c>
      <c r="AN18" s="16" t="n">
        <f aca="false">K18*100/$N18</f>
        <v>8.21781907347901</v>
      </c>
      <c r="AO18" s="16" t="n">
        <f aca="false">L18*100/$N18</f>
        <v>9.7207426169176</v>
      </c>
      <c r="AP18" s="16" t="n">
        <f aca="false">M18*100/$N18</f>
        <v>0.248255291990461</v>
      </c>
      <c r="AQ18" s="16" t="n">
        <f aca="false">N18*100/$N18</f>
        <v>100</v>
      </c>
      <c r="AR18" s="16"/>
      <c r="AS18" s="16" t="n">
        <f aca="false">P18*100/$AB18</f>
        <v>73.7879299080372</v>
      </c>
      <c r="AT18" s="16"/>
      <c r="AU18" s="16"/>
      <c r="AV18" s="16"/>
      <c r="AW18" s="16" t="n">
        <f aca="false">T18*100/$AB18</f>
        <v>65.9530899851277</v>
      </c>
      <c r="AX18" s="16" t="n">
        <f aca="false">U18*100/$AB18</f>
        <v>7.8348399229095</v>
      </c>
      <c r="AY18" s="16" t="n">
        <f aca="false">V18*100/$AB18</f>
        <v>5.33331534224412</v>
      </c>
      <c r="AZ18" s="16" t="n">
        <f aca="false">W18*100/$AB18</f>
        <v>10.7501563107096</v>
      </c>
      <c r="BA18" s="16" t="n">
        <f aca="false">X18*100/$AB18</f>
        <v>6.04354508186846</v>
      </c>
      <c r="BB18" s="16" t="n">
        <f aca="false">Y18*100/$AB18</f>
        <v>4.70661122884115</v>
      </c>
      <c r="BC18" s="16" t="n">
        <f aca="false">Z18*100/$AB18</f>
        <v>9.40820686419298</v>
      </c>
      <c r="BD18" s="16" t="n">
        <f aca="false">AA18*100/$AB18</f>
        <v>0.720391574816058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629860248</v>
      </c>
      <c r="C19" s="14" t="n">
        <v>530331812</v>
      </c>
      <c r="D19" s="14"/>
      <c r="E19" s="14"/>
      <c r="F19" s="14" t="n">
        <v>603670291</v>
      </c>
      <c r="G19" s="15" t="n">
        <f aca="false">B19-F19</f>
        <v>26189957</v>
      </c>
      <c r="H19" s="14" t="n">
        <v>17065108</v>
      </c>
      <c r="I19" s="14" t="n">
        <v>105232824</v>
      </c>
      <c r="J19" s="14" t="n">
        <v>28199611</v>
      </c>
      <c r="K19" s="15" t="n">
        <f aca="false">I19-J19</f>
        <v>77033213</v>
      </c>
      <c r="L19" s="14" t="n">
        <v>121959493</v>
      </c>
      <c r="M19" s="14" t="n">
        <v>2108585</v>
      </c>
      <c r="N19" s="15" t="n">
        <f aca="false">B19+H19+I19+L19+M19</f>
        <v>876226258</v>
      </c>
      <c r="O19" s="15"/>
      <c r="P19" s="14" t="n">
        <v>813199875</v>
      </c>
      <c r="Q19" s="14" t="n">
        <v>551851811</v>
      </c>
      <c r="R19" s="14"/>
      <c r="S19" s="14"/>
      <c r="T19" s="14" t="n">
        <v>697967769</v>
      </c>
      <c r="U19" s="15" t="n">
        <f aca="false">P19-T19</f>
        <v>115232106</v>
      </c>
      <c r="V19" s="14" t="n">
        <v>53483244</v>
      </c>
      <c r="W19" s="14" t="n">
        <v>132069287</v>
      </c>
      <c r="X19" s="14" t="n">
        <v>89377639</v>
      </c>
      <c r="Y19" s="15" t="n">
        <f aca="false">W19-X19</f>
        <v>42691648</v>
      </c>
      <c r="Z19" s="14" t="n">
        <v>127659772</v>
      </c>
      <c r="AA19" s="14" t="n">
        <v>8333052</v>
      </c>
      <c r="AB19" s="15" t="n">
        <f aca="false">P19+V19+W19+Z19+AA19</f>
        <v>1134745230</v>
      </c>
      <c r="AC19" s="5"/>
      <c r="AD19" s="13" t="n">
        <v>2000</v>
      </c>
      <c r="AE19" s="16" t="n">
        <f aca="false">B19*100/$N19</f>
        <v>71.8832883914784</v>
      </c>
      <c r="AF19" s="16"/>
      <c r="AG19" s="16"/>
      <c r="AH19" s="16"/>
      <c r="AI19" s="16" t="n">
        <f aca="false">F19*100/$N19</f>
        <v>68.8943392746397</v>
      </c>
      <c r="AJ19" s="16" t="n">
        <f aca="false">G19*100/$N19</f>
        <v>2.98894911683872</v>
      </c>
      <c r="AK19" s="16" t="n">
        <f aca="false">H19*100/$N19</f>
        <v>1.94756866097021</v>
      </c>
      <c r="AL19" s="16" t="n">
        <f aca="false">I19*100/$N19</f>
        <v>12.0097775020114</v>
      </c>
      <c r="AM19" s="16" t="n">
        <f aca="false">J19*100/$N19</f>
        <v>3.21830243530547</v>
      </c>
      <c r="AN19" s="16" t="n">
        <f aca="false">K19*100/$N19</f>
        <v>8.79147506670589</v>
      </c>
      <c r="AO19" s="16" t="n">
        <f aca="false">L19*100/$N19</f>
        <v>13.9187215501136</v>
      </c>
      <c r="AP19" s="16" t="n">
        <f aca="false">M19*100/$N19</f>
        <v>0.24064389542638</v>
      </c>
      <c r="AQ19" s="16" t="n">
        <f aca="false">N19*100/$N19</f>
        <v>100</v>
      </c>
      <c r="AR19" s="16"/>
      <c r="AS19" s="16" t="n">
        <f aca="false">P19*100/$AB19</f>
        <v>71.6636522014726</v>
      </c>
      <c r="AT19" s="16"/>
      <c r="AU19" s="16"/>
      <c r="AV19" s="16"/>
      <c r="AW19" s="16" t="n">
        <f aca="false">T19*100/$AB19</f>
        <v>61.5087643065043</v>
      </c>
      <c r="AX19" s="16" t="n">
        <f aca="false">U19*100/$AB19</f>
        <v>10.1548878949683</v>
      </c>
      <c r="AY19" s="16" t="n">
        <f aca="false">V19*100/$AB19</f>
        <v>4.7132380543252</v>
      </c>
      <c r="AZ19" s="16" t="n">
        <f aca="false">W19*100/$AB19</f>
        <v>11.6386730261911</v>
      </c>
      <c r="BA19" s="16" t="n">
        <f aca="false">X19*100/$AB19</f>
        <v>7.87644985297713</v>
      </c>
      <c r="BB19" s="16" t="n">
        <f aca="false">Y19*100/$AB19</f>
        <v>3.76222317321396</v>
      </c>
      <c r="BC19" s="16" t="n">
        <f aca="false">Z19*100/$AB19</f>
        <v>11.2500822761775</v>
      </c>
      <c r="BD19" s="16" t="n">
        <f aca="false">AA19*100/$AB19</f>
        <v>0.734354441833609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687570266</v>
      </c>
      <c r="C20" s="14" t="n">
        <v>553349156</v>
      </c>
      <c r="D20" s="14"/>
      <c r="E20" s="14"/>
      <c r="F20" s="14" t="n">
        <v>636878999</v>
      </c>
      <c r="G20" s="15" t="n">
        <f aca="false">B20-F20</f>
        <v>50691267</v>
      </c>
      <c r="H20" s="14" t="n">
        <v>30717446</v>
      </c>
      <c r="I20" s="14" t="n">
        <v>107385030</v>
      </c>
      <c r="J20" s="14" t="n">
        <v>28100244</v>
      </c>
      <c r="K20" s="15" t="n">
        <f aca="false">I20-J20</f>
        <v>79284786</v>
      </c>
      <c r="L20" s="14" t="n">
        <v>141791641</v>
      </c>
      <c r="M20" s="14" t="n">
        <v>2967064</v>
      </c>
      <c r="N20" s="15" t="n">
        <f aca="false">B20+H20+I20+L20+M20</f>
        <v>970431447</v>
      </c>
      <c r="O20" s="15"/>
      <c r="P20" s="14" t="n">
        <v>865253048</v>
      </c>
      <c r="Q20" s="14" t="n">
        <v>601299765</v>
      </c>
      <c r="R20" s="14"/>
      <c r="S20" s="14"/>
      <c r="T20" s="14" t="n">
        <v>755597379</v>
      </c>
      <c r="U20" s="15" t="n">
        <f aca="false">P20-T20</f>
        <v>109655669</v>
      </c>
      <c r="V20" s="14" t="n">
        <v>65627126</v>
      </c>
      <c r="W20" s="14" t="n">
        <v>131892724</v>
      </c>
      <c r="X20" s="14" t="n">
        <v>82116784</v>
      </c>
      <c r="Y20" s="15" t="n">
        <f aca="false">W20-X20</f>
        <v>49775940</v>
      </c>
      <c r="Z20" s="14" t="n">
        <v>171197305</v>
      </c>
      <c r="AA20" s="14" t="n">
        <v>8395518</v>
      </c>
      <c r="AB20" s="15" t="n">
        <f aca="false">P20+V20+W20+Z20+AA20</f>
        <v>1242365721</v>
      </c>
      <c r="AC20" s="5"/>
      <c r="AD20" s="13" t="n">
        <v>2001</v>
      </c>
      <c r="AE20" s="16" t="n">
        <f aca="false">B20*100/$N20</f>
        <v>70.8520182569887</v>
      </c>
      <c r="AF20" s="16" t="n">
        <f aca="false">C20*100/$N20</f>
        <v>57.0209423561683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65.6284378426578</v>
      </c>
      <c r="AJ20" s="16" t="n">
        <f aca="false">G20*100/$N20</f>
        <v>5.22358041433091</v>
      </c>
      <c r="AK20" s="16" t="n">
        <f aca="false">H20*100/$N20</f>
        <v>3.16533909684813</v>
      </c>
      <c r="AL20" s="16" t="n">
        <f aca="false">I20*100/$N20</f>
        <v>11.0656997289166</v>
      </c>
      <c r="AM20" s="16" t="n">
        <f aca="false">J20*100/$N20</f>
        <v>2.89564441536487</v>
      </c>
      <c r="AN20" s="16" t="n">
        <f aca="false">K20*100/$N20</f>
        <v>8.17005531355168</v>
      </c>
      <c r="AO20" s="16" t="n">
        <f aca="false">L20*100/$N20</f>
        <v>14.6111960240299</v>
      </c>
      <c r="AP20" s="16" t="n">
        <f aca="false">M20*100/$N20</f>
        <v>0.305746893216662</v>
      </c>
      <c r="AQ20" s="16" t="n">
        <f aca="false">N20*100/$N20</f>
        <v>100</v>
      </c>
      <c r="AR20" s="16"/>
      <c r="AS20" s="16" t="n">
        <f aca="false">P20*100/$AB20</f>
        <v>69.6455989870313</v>
      </c>
      <c r="AT20" s="16" t="n">
        <f aca="false">Q20*100/$AB20</f>
        <v>48.399577904967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0.8192391522045</v>
      </c>
      <c r="AX20" s="16" t="n">
        <f aca="false">U20*100/$AB20</f>
        <v>8.82635983482677</v>
      </c>
      <c r="AY20" s="16" t="n">
        <f aca="false">V20*100/$AB20</f>
        <v>5.28243212853424</v>
      </c>
      <c r="AZ20" s="16" t="n">
        <f aca="false">W20*100/$AB20</f>
        <v>10.6162558875045</v>
      </c>
      <c r="BA20" s="16" t="n">
        <f aca="false">X20*100/$AB20</f>
        <v>6.60971102244377</v>
      </c>
      <c r="BB20" s="16" t="n">
        <f aca="false">Y20*100/$AB20</f>
        <v>4.00654486506071</v>
      </c>
      <c r="BC20" s="16" t="n">
        <f aca="false">Z20*100/$AB20</f>
        <v>13.7799443518291</v>
      </c>
      <c r="BD20" s="16" t="n">
        <f aca="false">AA20*100/$AB20</f>
        <v>0.675768645100922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672255972</v>
      </c>
      <c r="C21" s="14" t="n">
        <v>540473453</v>
      </c>
      <c r="D21" s="14"/>
      <c r="E21" s="14"/>
      <c r="F21" s="14" t="n">
        <v>619618760</v>
      </c>
      <c r="G21" s="15" t="n">
        <f aca="false">B21-F21</f>
        <v>52637212</v>
      </c>
      <c r="H21" s="14" t="n">
        <v>20649565</v>
      </c>
      <c r="I21" s="14" t="n">
        <v>117172551</v>
      </c>
      <c r="J21" s="14" t="n">
        <v>18179352</v>
      </c>
      <c r="K21" s="15" t="n">
        <f aca="false">I21-J21</f>
        <v>98993199</v>
      </c>
      <c r="L21" s="14" t="n">
        <v>148385149</v>
      </c>
      <c r="M21" s="14" t="n">
        <v>1611710</v>
      </c>
      <c r="N21" s="15" t="n">
        <f aca="false">B21+H21+I21+L21+M21</f>
        <v>960074947</v>
      </c>
      <c r="O21" s="15"/>
      <c r="P21" s="14" t="n">
        <v>839671130</v>
      </c>
      <c r="Q21" s="14" t="n">
        <v>581054900</v>
      </c>
      <c r="R21" s="14"/>
      <c r="S21" s="14"/>
      <c r="T21" s="14" t="n">
        <v>732242142</v>
      </c>
      <c r="U21" s="15" t="n">
        <f aca="false">P21-T21</f>
        <v>107428988</v>
      </c>
      <c r="V21" s="14" t="n">
        <v>89172083</v>
      </c>
      <c r="W21" s="14" t="n">
        <v>145024850</v>
      </c>
      <c r="X21" s="14" t="n">
        <v>97598905</v>
      </c>
      <c r="Y21" s="15" t="n">
        <f aca="false">W21-X21</f>
        <v>47425945</v>
      </c>
      <c r="Z21" s="14" t="n">
        <v>169351606</v>
      </c>
      <c r="AA21" s="14" t="n">
        <v>9685987</v>
      </c>
      <c r="AB21" s="15" t="n">
        <f aca="false">P21+V21+W21+Z21+AA21</f>
        <v>1252905656</v>
      </c>
      <c r="AC21" s="5"/>
      <c r="AD21" s="13" t="n">
        <v>2002</v>
      </c>
      <c r="AE21" s="16" t="n">
        <f aca="false">B21*100/$N21</f>
        <v>70.0211972097216</v>
      </c>
      <c r="AF21" s="16" t="n">
        <f aca="false">C21*100/$N21</f>
        <v>56.294923087916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64.5385823196572</v>
      </c>
      <c r="AJ21" s="16" t="n">
        <f aca="false">G21*100/$N21</f>
        <v>5.48261489006441</v>
      </c>
      <c r="AK21" s="16" t="n">
        <f aca="false">H21*100/$N21</f>
        <v>2.15082843943849</v>
      </c>
      <c r="AL21" s="16" t="n">
        <f aca="false">I21*100/$N21</f>
        <v>12.204521258068</v>
      </c>
      <c r="AM21" s="16" t="n">
        <f aca="false">J21*100/$N21</f>
        <v>1.89353467214263</v>
      </c>
      <c r="AN21" s="16" t="n">
        <f aca="false">K21*100/$N21</f>
        <v>10.3109865859254</v>
      </c>
      <c r="AO21" s="16" t="n">
        <f aca="false">L21*100/$N21</f>
        <v>15.4555797402763</v>
      </c>
      <c r="AP21" s="16" t="n">
        <f aca="false">M21*100/$N21</f>
        <v>0.167873352495678</v>
      </c>
      <c r="AQ21" s="16" t="n">
        <f aca="false">N21*100/$N21</f>
        <v>100</v>
      </c>
      <c r="AR21" s="16"/>
      <c r="AS21" s="16" t="n">
        <f aca="false">P21*100/$AB21</f>
        <v>67.0179056163507</v>
      </c>
      <c r="AT21" s="16" t="n">
        <f aca="false">Q21*100/$AB21</f>
        <v>46.3765884699622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58.4435179531187</v>
      </c>
      <c r="AX21" s="16" t="n">
        <f aca="false">U21*100/$AB21</f>
        <v>8.574387663232</v>
      </c>
      <c r="AY21" s="16" t="n">
        <f aca="false">V21*100/$AB21</f>
        <v>7.1172224798385</v>
      </c>
      <c r="AZ21" s="16" t="n">
        <f aca="false">W21*100/$AB21</f>
        <v>11.5750814361397</v>
      </c>
      <c r="BA21" s="16" t="n">
        <f aca="false">X21*100/$AB21</f>
        <v>7.78980480554236</v>
      </c>
      <c r="BB21" s="16" t="n">
        <f aca="false">Y21*100/$AB21</f>
        <v>3.78527663059732</v>
      </c>
      <c r="BC21" s="16" t="n">
        <f aca="false">Z21*100/$AB21</f>
        <v>13.5167085557478</v>
      </c>
      <c r="BD21" s="16" t="n">
        <f aca="false">AA21*100/$AB21</f>
        <v>0.773081911923303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697378892</v>
      </c>
      <c r="C22" s="14" t="n">
        <v>556006882</v>
      </c>
      <c r="D22" s="14"/>
      <c r="E22" s="14"/>
      <c r="F22" s="14" t="n">
        <v>644007963</v>
      </c>
      <c r="G22" s="15" t="n">
        <f aca="false">B22-F22</f>
        <v>53370929</v>
      </c>
      <c r="H22" s="14" t="n">
        <v>19601515</v>
      </c>
      <c r="I22" s="14" t="n">
        <v>105780640</v>
      </c>
      <c r="J22" s="14" t="n">
        <v>16440032</v>
      </c>
      <c r="K22" s="15" t="n">
        <f aca="false">I22-J22</f>
        <v>89340608</v>
      </c>
      <c r="L22" s="14" t="n">
        <v>144399624</v>
      </c>
      <c r="M22" s="14" t="n">
        <v>2924661</v>
      </c>
      <c r="N22" s="15" t="n">
        <f aca="false">B22+H22+I22+L22+M22</f>
        <v>970085332</v>
      </c>
      <c r="O22" s="15"/>
      <c r="P22" s="14" t="n">
        <v>851699352</v>
      </c>
      <c r="Q22" s="14" t="n">
        <v>593350758</v>
      </c>
      <c r="R22" s="14"/>
      <c r="S22" s="14"/>
      <c r="T22" s="14" t="n">
        <v>742817224</v>
      </c>
      <c r="U22" s="15" t="n">
        <f aca="false">P22-T22</f>
        <v>108882128</v>
      </c>
      <c r="V22" s="14" t="n">
        <v>87547271</v>
      </c>
      <c r="W22" s="14" t="n">
        <v>110511380</v>
      </c>
      <c r="X22" s="14" t="n">
        <v>79627194</v>
      </c>
      <c r="Y22" s="15" t="n">
        <f aca="false">W22-X22</f>
        <v>30884186</v>
      </c>
      <c r="Z22" s="14" t="n">
        <v>168714721</v>
      </c>
      <c r="AA22" s="14" t="n">
        <v>12131445</v>
      </c>
      <c r="AB22" s="15" t="n">
        <f aca="false">P22+V22+W22+Z22+AA22</f>
        <v>1230604169</v>
      </c>
      <c r="AC22" s="5"/>
      <c r="AD22" s="13" t="n">
        <v>2003</v>
      </c>
      <c r="AE22" s="16" t="n">
        <f aca="false">B22*100/$N22</f>
        <v>71.8884070293313</v>
      </c>
      <c r="AF22" s="16" t="n">
        <f aca="false">C22*100/$N22</f>
        <v>57.3152550254208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66.3867333889345</v>
      </c>
      <c r="AJ22" s="16" t="n">
        <f aca="false">G22*100/$N22</f>
        <v>5.50167364039682</v>
      </c>
      <c r="AK22" s="16" t="n">
        <f aca="false">H22*100/$N22</f>
        <v>2.0205969880596</v>
      </c>
      <c r="AL22" s="16" t="n">
        <f aca="false">I22*100/$N22</f>
        <v>10.9042613583194</v>
      </c>
      <c r="AM22" s="16" t="n">
        <f aca="false">J22*100/$N22</f>
        <v>1.69469957515036</v>
      </c>
      <c r="AN22" s="16" t="n">
        <f aca="false">K22*100/$N22</f>
        <v>9.20956178316899</v>
      </c>
      <c r="AO22" s="16" t="n">
        <f aca="false">L22*100/$N22</f>
        <v>14.8852497029612</v>
      </c>
      <c r="AP22" s="16" t="n">
        <f aca="false">M22*100/$N22</f>
        <v>0.30148492132855</v>
      </c>
      <c r="AQ22" s="16" t="n">
        <f aca="false">N22*100/$N22</f>
        <v>100</v>
      </c>
      <c r="AR22" s="16"/>
      <c r="AS22" s="16" t="n">
        <f aca="false">P22*100/$AB22</f>
        <v>69.2098542695576</v>
      </c>
      <c r="AT22" s="16" t="n">
        <f aca="false">Q22*100/$AB22</f>
        <v>48.216215493741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0.36199475934</v>
      </c>
      <c r="AX22" s="16" t="n">
        <f aca="false">U22*100/$AB22</f>
        <v>8.84785951021754</v>
      </c>
      <c r="AY22" s="16" t="n">
        <f aca="false">V22*100/$AB22</f>
        <v>7.11416986919049</v>
      </c>
      <c r="AZ22" s="16" t="n">
        <f aca="false">W22*100/$AB22</f>
        <v>8.98025399099717</v>
      </c>
      <c r="BA22" s="16" t="n">
        <f aca="false">X22*100/$AB22</f>
        <v>6.47057729901125</v>
      </c>
      <c r="BB22" s="16" t="n">
        <f aca="false">Y22*100/$AB22</f>
        <v>2.50967669198592</v>
      </c>
      <c r="BC22" s="16" t="n">
        <f aca="false">Z22*100/$AB22</f>
        <v>13.7099097540925</v>
      </c>
      <c r="BD22" s="16" t="n">
        <f aca="false">AA22*100/$AB22</f>
        <v>0.985812116162269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884297454</v>
      </c>
      <c r="C23" s="14" t="n">
        <v>682850679</v>
      </c>
      <c r="D23" s="14"/>
      <c r="E23" s="14"/>
      <c r="F23" s="14" t="n">
        <v>801682570</v>
      </c>
      <c r="G23" s="15" t="n">
        <f aca="false">B23-F23</f>
        <v>82614884</v>
      </c>
      <c r="H23" s="14" t="n">
        <v>37821523</v>
      </c>
      <c r="I23" s="14" t="n">
        <v>88660093</v>
      </c>
      <c r="J23" s="14" t="n">
        <v>17840350</v>
      </c>
      <c r="K23" s="15" t="n">
        <f aca="false">I23-J23</f>
        <v>70819743</v>
      </c>
      <c r="L23" s="14" t="n">
        <v>151047924</v>
      </c>
      <c r="M23" s="14" t="n">
        <v>6840109</v>
      </c>
      <c r="N23" s="15" t="n">
        <f aca="false">B23+H23+I23+L23+M23</f>
        <v>1168667103</v>
      </c>
      <c r="O23" s="15"/>
      <c r="P23" s="14" t="n">
        <v>943118500</v>
      </c>
      <c r="Q23" s="14" t="n">
        <v>646385691</v>
      </c>
      <c r="R23" s="14"/>
      <c r="S23" s="14"/>
      <c r="T23" s="14" t="n">
        <v>813969717</v>
      </c>
      <c r="U23" s="15" t="n">
        <f aca="false">P23-T23</f>
        <v>129148783</v>
      </c>
      <c r="V23" s="14" t="n">
        <v>85418199</v>
      </c>
      <c r="W23" s="14" t="n">
        <v>109767024</v>
      </c>
      <c r="X23" s="14" t="n">
        <v>74172296</v>
      </c>
      <c r="Y23" s="15" t="n">
        <f aca="false">W23-X23</f>
        <v>35594728</v>
      </c>
      <c r="Z23" s="14" t="n">
        <v>183294573</v>
      </c>
      <c r="AA23" s="14" t="n">
        <v>8976391</v>
      </c>
      <c r="AB23" s="15" t="n">
        <f aca="false">P23+V23+W23+Z23+AA23</f>
        <v>1330574687</v>
      </c>
      <c r="AC23" s="5"/>
      <c r="AD23" s="13" t="n">
        <v>2004</v>
      </c>
      <c r="AE23" s="16" t="n">
        <f aca="false">B23*100/$N23</f>
        <v>75.6671811613405</v>
      </c>
      <c r="AF23" s="16" t="n">
        <f aca="false">C23*100/$N23</f>
        <v>58.4298708543352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68.5980265844789</v>
      </c>
      <c r="AJ23" s="16" t="n">
        <f aca="false">G23*100/$N23</f>
        <v>7.06915457686157</v>
      </c>
      <c r="AK23" s="16" t="n">
        <f aca="false">H23*100/$N23</f>
        <v>3.23629568274072</v>
      </c>
      <c r="AL23" s="16" t="n">
        <f aca="false">I23*100/$N23</f>
        <v>7.58642839970486</v>
      </c>
      <c r="AM23" s="16" t="n">
        <f aca="false">J23*100/$N23</f>
        <v>1.52655533420966</v>
      </c>
      <c r="AN23" s="16" t="n">
        <f aca="false">K23*100/$N23</f>
        <v>6.0598730654952</v>
      </c>
      <c r="AO23" s="16" t="n">
        <f aca="false">L23*100/$N23</f>
        <v>12.9248032747954</v>
      </c>
      <c r="AP23" s="16" t="n">
        <f aca="false">M23*100/$N23</f>
        <v>0.585291481418554</v>
      </c>
      <c r="AQ23" s="16" t="n">
        <f aca="false">N23*100/$N23</f>
        <v>100</v>
      </c>
      <c r="AR23" s="16"/>
      <c r="AS23" s="16" t="n">
        <f aca="false">P23*100/$AB23</f>
        <v>70.8805382527167</v>
      </c>
      <c r="AT23" s="16" t="n">
        <f aca="false">Q23*100/$AB23</f>
        <v>48.5794369391908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1.174297463544</v>
      </c>
      <c r="AX23" s="16" t="n">
        <f aca="false">U23*100/$AB23</f>
        <v>9.70624078917263</v>
      </c>
      <c r="AY23" s="16" t="n">
        <f aca="false">V23*100/$AB23</f>
        <v>6.41964707690249</v>
      </c>
      <c r="AZ23" s="16" t="n">
        <f aca="false">W23*100/$AB23</f>
        <v>8.24959508642749</v>
      </c>
      <c r="BA23" s="16" t="n">
        <f aca="false">X23*100/$AB23</f>
        <v>5.57445566375787</v>
      </c>
      <c r="BB23" s="16" t="n">
        <f aca="false">Y23*100/$AB23</f>
        <v>2.67513942266963</v>
      </c>
      <c r="BC23" s="16" t="n">
        <f aca="false">Z23*100/$AB23</f>
        <v>13.7755944698804</v>
      </c>
      <c r="BD23" s="16" t="n">
        <f aca="false">AA23*100/$AB23</f>
        <v>0.674625114072984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975831804</v>
      </c>
      <c r="C24" s="14" t="n">
        <v>726172071</v>
      </c>
      <c r="D24" s="14"/>
      <c r="E24" s="14"/>
      <c r="F24" s="14" t="n">
        <v>881817754</v>
      </c>
      <c r="G24" s="15" t="n">
        <f aca="false">B24-F24</f>
        <v>94014050</v>
      </c>
      <c r="H24" s="14" t="n">
        <v>44974602</v>
      </c>
      <c r="I24" s="14" t="n">
        <v>118057280</v>
      </c>
      <c r="J24" s="14" t="n">
        <v>31896850</v>
      </c>
      <c r="K24" s="15" t="n">
        <f aca="false">I24-J24</f>
        <v>86160430</v>
      </c>
      <c r="L24" s="14" t="n">
        <v>377106032</v>
      </c>
      <c r="M24" s="14" t="n">
        <v>12853801</v>
      </c>
      <c r="N24" s="15" t="n">
        <f aca="false">B24+H24+I24+L24+M24</f>
        <v>1528823519</v>
      </c>
      <c r="O24" s="15"/>
      <c r="P24" s="14" t="n">
        <v>1003839447</v>
      </c>
      <c r="Q24" s="14" t="n">
        <v>664634041</v>
      </c>
      <c r="R24" s="14"/>
      <c r="S24" s="14"/>
      <c r="T24" s="14" t="n">
        <v>838236622</v>
      </c>
      <c r="U24" s="15" t="n">
        <f aca="false">P24-T24</f>
        <v>165602825</v>
      </c>
      <c r="V24" s="14" t="n">
        <v>175629158</v>
      </c>
      <c r="W24" s="14" t="n">
        <v>169432670</v>
      </c>
      <c r="X24" s="14" t="n">
        <v>123626042</v>
      </c>
      <c r="Y24" s="15" t="n">
        <f aca="false">W24-X24</f>
        <v>45806628</v>
      </c>
      <c r="Z24" s="14" t="n">
        <v>221425910</v>
      </c>
      <c r="AA24" s="14" t="n">
        <v>14249000</v>
      </c>
      <c r="AB24" s="15" t="n">
        <f aca="false">P24+V24+W24+Z24+AA24</f>
        <v>1584576185</v>
      </c>
      <c r="AC24" s="5"/>
      <c r="AD24" s="13" t="n">
        <v>2005</v>
      </c>
      <c r="AE24" s="16" t="n">
        <f aca="false">B24*100/$N24</f>
        <v>63.8289372103779</v>
      </c>
      <c r="AF24" s="16" t="n">
        <f aca="false">C24*100/$N24</f>
        <v>47.4987506389873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57.6794995001644</v>
      </c>
      <c r="AJ24" s="16" t="n">
        <f aca="false">G24*100/$N24</f>
        <v>6.14943771021356</v>
      </c>
      <c r="AK24" s="16" t="n">
        <f aca="false">H24*100/$N24</f>
        <v>2.94177852715255</v>
      </c>
      <c r="AL24" s="16" t="n">
        <f aca="false">I24*100/$N24</f>
        <v>7.7220999371609</v>
      </c>
      <c r="AM24" s="16" t="n">
        <f aca="false">J24*100/$N24</f>
        <v>2.08636573179249</v>
      </c>
      <c r="AN24" s="16" t="n">
        <f aca="false">K24*100/$N24</f>
        <v>5.63573420536841</v>
      </c>
      <c r="AO24" s="16" t="n">
        <f aca="false">L24*100/$N24</f>
        <v>24.6664201141191</v>
      </c>
      <c r="AP24" s="16" t="n">
        <f aca="false">M24*100/$N24</f>
        <v>0.840764211189506</v>
      </c>
      <c r="AQ24" s="16" t="n">
        <f aca="false">N24*100/$N24</f>
        <v>100</v>
      </c>
      <c r="AR24" s="16"/>
      <c r="AS24" s="16" t="n">
        <f aca="false">P24*100/$AB24</f>
        <v>63.3506584601358</v>
      </c>
      <c r="AT24" s="16" t="n">
        <f aca="false">Q24*100/$AB24</f>
        <v>41.9439625113386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2.8997362155863</v>
      </c>
      <c r="AX24" s="16" t="n">
        <f aca="false">U24*100/$AB24</f>
        <v>10.4509222445496</v>
      </c>
      <c r="AY24" s="16" t="n">
        <f aca="false">V24*100/$AB24</f>
        <v>11.083667649593</v>
      </c>
      <c r="AZ24" s="16" t="n">
        <f aca="false">W24*100/$AB24</f>
        <v>10.6926174710874</v>
      </c>
      <c r="BA24" s="16" t="n">
        <f aca="false">X24*100/$AB24</f>
        <v>7.80183642605988</v>
      </c>
      <c r="BB24" s="16" t="n">
        <f aca="false">Y24*100/$AB24</f>
        <v>2.89078104502751</v>
      </c>
      <c r="BC24" s="16" t="n">
        <f aca="false">Z24*100/$AB24</f>
        <v>13.9738254364841</v>
      </c>
      <c r="BD24" s="16" t="n">
        <f aca="false">AA24*100/$AB24</f>
        <v>0.899230982699642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1054428661</v>
      </c>
      <c r="C25" s="14" t="n">
        <v>795057738</v>
      </c>
      <c r="D25" s="14"/>
      <c r="E25" s="14"/>
      <c r="F25" s="14" t="n">
        <v>958192042</v>
      </c>
      <c r="G25" s="15" t="n">
        <f aca="false">B25-F25</f>
        <v>96236619</v>
      </c>
      <c r="H25" s="14" t="n">
        <v>41858378</v>
      </c>
      <c r="I25" s="14" t="n">
        <v>132202780</v>
      </c>
      <c r="J25" s="14" t="n">
        <v>33137865</v>
      </c>
      <c r="K25" s="15" t="n">
        <f aca="false">I25-J25</f>
        <v>99064915</v>
      </c>
      <c r="L25" s="14" t="n">
        <v>500468098</v>
      </c>
      <c r="M25" s="14" t="n">
        <v>14425979</v>
      </c>
      <c r="N25" s="15" t="n">
        <f aca="false">B25+H25+I25+L25+M25</f>
        <v>1743383896</v>
      </c>
      <c r="O25" s="15"/>
      <c r="P25" s="14" t="n">
        <v>1146517458</v>
      </c>
      <c r="Q25" s="14" t="n">
        <v>703829302</v>
      </c>
      <c r="R25" s="14"/>
      <c r="S25" s="14"/>
      <c r="T25" s="14" t="n">
        <v>929456691</v>
      </c>
      <c r="U25" s="15" t="n">
        <f aca="false">P25-T25</f>
        <v>217060767</v>
      </c>
      <c r="V25" s="14" t="n">
        <v>157182384</v>
      </c>
      <c r="W25" s="14" t="n">
        <v>228258561</v>
      </c>
      <c r="X25" s="14" t="n">
        <v>148566402</v>
      </c>
      <c r="Y25" s="15" t="n">
        <f aca="false">W25-X25</f>
        <v>79692159</v>
      </c>
      <c r="Z25" s="14" t="n">
        <v>350019067</v>
      </c>
      <c r="AA25" s="14" t="n">
        <v>15785157</v>
      </c>
      <c r="AB25" s="15" t="n">
        <f aca="false">P25+V25+W25+Z25+AA25</f>
        <v>1897762627</v>
      </c>
      <c r="AC25" s="5"/>
      <c r="AD25" s="13" t="n">
        <v>2006</v>
      </c>
      <c r="AE25" s="16" t="n">
        <f aca="false">B25*100/$N25</f>
        <v>60.4817254202743</v>
      </c>
      <c r="AF25" s="16" t="n">
        <f aca="false">C25*100/$N25</f>
        <v>45.6042837050504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54.9616205701145</v>
      </c>
      <c r="AJ25" s="16" t="n">
        <f aca="false">G25*100/$N25</f>
        <v>5.52010485015975</v>
      </c>
      <c r="AK25" s="16" t="n">
        <f aca="false">H25*100/$N25</f>
        <v>2.4009845505651</v>
      </c>
      <c r="AL25" s="16" t="n">
        <f aca="false">I25*100/$N25</f>
        <v>7.58311352441218</v>
      </c>
      <c r="AM25" s="16" t="n">
        <f aca="false">J25*100/$N25</f>
        <v>1.90077842728909</v>
      </c>
      <c r="AN25" s="16" t="n">
        <f aca="false">K25*100/$N25</f>
        <v>5.6823350971231</v>
      </c>
      <c r="AO25" s="16" t="n">
        <f aca="false">L25*100/$N25</f>
        <v>28.7067064889304</v>
      </c>
      <c r="AP25" s="16" t="n">
        <f aca="false">M25*100/$N25</f>
        <v>0.827470015818019</v>
      </c>
      <c r="AQ25" s="16" t="n">
        <f aca="false">N25*100/$N25</f>
        <v>100</v>
      </c>
      <c r="AR25" s="16"/>
      <c r="AS25" s="16" t="n">
        <f aca="false">P25*100/$AB25</f>
        <v>60.414165696393</v>
      </c>
      <c r="AT25" s="16" t="n">
        <f aca="false">Q25*100/$AB25</f>
        <v>37.0873201941288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48.9764461464442</v>
      </c>
      <c r="AX25" s="16" t="n">
        <f aca="false">U25*100/$AB25</f>
        <v>11.4377195499488</v>
      </c>
      <c r="AY25" s="16" t="n">
        <f aca="false">V25*100/$AB25</f>
        <v>8.28251024462819</v>
      </c>
      <c r="AZ25" s="16" t="n">
        <f aca="false">W25*100/$AB25</f>
        <v>12.0277719537998</v>
      </c>
      <c r="BA25" s="16" t="n">
        <f aca="false">X25*100/$AB25</f>
        <v>7.8285028847288</v>
      </c>
      <c r="BB25" s="16" t="n">
        <f aca="false">Y25*100/$AB25</f>
        <v>4.19926906907099</v>
      </c>
      <c r="BC25" s="16" t="n">
        <f aca="false">Z25*100/$AB25</f>
        <v>18.4437748968275</v>
      </c>
      <c r="BD25" s="16" t="n">
        <f aca="false">AA25*100/$AB25</f>
        <v>0.831777208351569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1479771794</v>
      </c>
      <c r="C26" s="14" t="n">
        <v>1077352360</v>
      </c>
      <c r="D26" s="14"/>
      <c r="E26" s="14"/>
      <c r="F26" s="14" t="n">
        <v>1396046606</v>
      </c>
      <c r="G26" s="15" t="n">
        <f aca="false">B26-F26</f>
        <v>83725188</v>
      </c>
      <c r="H26" s="14" t="n">
        <v>64094994</v>
      </c>
      <c r="I26" s="14" t="n">
        <v>131987459</v>
      </c>
      <c r="J26" s="14" t="n">
        <v>41373755</v>
      </c>
      <c r="K26" s="15" t="n">
        <f aca="false">I26-J26</f>
        <v>90613704</v>
      </c>
      <c r="L26" s="14" t="n">
        <v>623435985</v>
      </c>
      <c r="M26" s="14" t="n">
        <v>16780109</v>
      </c>
      <c r="N26" s="15" t="n">
        <f aca="false">B26+H26+I26+L26+M26</f>
        <v>2316070341</v>
      </c>
      <c r="O26" s="15"/>
      <c r="P26" s="14" t="n">
        <v>1553752527</v>
      </c>
      <c r="Q26" s="14" t="n">
        <v>1011925943</v>
      </c>
      <c r="R26" s="14"/>
      <c r="S26" s="14"/>
      <c r="T26" s="14" t="n">
        <v>1265461816</v>
      </c>
      <c r="U26" s="15" t="n">
        <f aca="false">P26-T26</f>
        <v>288290711</v>
      </c>
      <c r="V26" s="14" t="n">
        <v>185554589</v>
      </c>
      <c r="W26" s="14" t="n">
        <v>202626909</v>
      </c>
      <c r="X26" s="14" t="n">
        <v>126269503</v>
      </c>
      <c r="Y26" s="15" t="n">
        <f aca="false">W26-X26</f>
        <v>76357406</v>
      </c>
      <c r="Z26" s="14" t="n">
        <v>381971825</v>
      </c>
      <c r="AA26" s="14" t="n">
        <v>33055981</v>
      </c>
      <c r="AB26" s="15" t="n">
        <f aca="false">P26+V26+W26+Z26+AA26</f>
        <v>2356961831</v>
      </c>
      <c r="AC26" s="5"/>
      <c r="AD26" s="13" t="n">
        <v>2007</v>
      </c>
      <c r="AE26" s="16" t="n">
        <f aca="false">B26*100/$N26</f>
        <v>63.891487568598</v>
      </c>
      <c r="AF26" s="16" t="n">
        <f aca="false">C26*100/$N26</f>
        <v>46.5163920511514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60.276520159454</v>
      </c>
      <c r="AJ26" s="16" t="n">
        <f aca="false">G26*100/$N26</f>
        <v>3.61496740914399</v>
      </c>
      <c r="AK26" s="16" t="n">
        <f aca="false">H26*100/$N26</f>
        <v>2.76740273666844</v>
      </c>
      <c r="AL26" s="16" t="n">
        <f aca="false">I26*100/$N26</f>
        <v>5.69876728972801</v>
      </c>
      <c r="AM26" s="16" t="n">
        <f aca="false">J26*100/$N26</f>
        <v>1.78637730761391</v>
      </c>
      <c r="AN26" s="16" t="n">
        <f aca="false">K26*100/$N26</f>
        <v>3.91238998211411</v>
      </c>
      <c r="AO26" s="16" t="n">
        <f aca="false">L26*100/$N26</f>
        <v>26.9178346600139</v>
      </c>
      <c r="AP26" s="16" t="n">
        <f aca="false">M26*100/$N26</f>
        <v>0.724507744991671</v>
      </c>
      <c r="AQ26" s="16" t="n">
        <f aca="false">N26*100/$N26</f>
        <v>100</v>
      </c>
      <c r="AR26" s="16"/>
      <c r="AS26" s="16" t="n">
        <f aca="false">P26*100/$AB26</f>
        <v>65.9218366018588</v>
      </c>
      <c r="AT26" s="16" t="n">
        <f aca="false">Q26*100/$AB26</f>
        <v>42.9334887689151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53.6903822266437</v>
      </c>
      <c r="AX26" s="16" t="n">
        <f aca="false">U26*100/$AB26</f>
        <v>12.2314543752151</v>
      </c>
      <c r="AY26" s="16" t="n">
        <f aca="false">V26*100/$AB26</f>
        <v>7.87261747557761</v>
      </c>
      <c r="AZ26" s="16" t="n">
        <f aca="false">W26*100/$AB26</f>
        <v>8.59695334625043</v>
      </c>
      <c r="BA26" s="16" t="n">
        <f aca="false">X26*100/$AB26</f>
        <v>5.35729944113804</v>
      </c>
      <c r="BB26" s="16" t="n">
        <f aca="false">Y26*100/$AB26</f>
        <v>3.23965390511239</v>
      </c>
      <c r="BC26" s="16" t="n">
        <f aca="false">Z26*100/$AB26</f>
        <v>16.2061099155746</v>
      </c>
      <c r="BD26" s="16" t="n">
        <f aca="false">AA26*100/$AB26</f>
        <v>1.40248266073851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1656339389</v>
      </c>
      <c r="C27" s="14" t="n">
        <v>1230994068</v>
      </c>
      <c r="D27" s="14"/>
      <c r="E27" s="14"/>
      <c r="F27" s="14" t="n">
        <v>1555814548</v>
      </c>
      <c r="G27" s="15" t="n">
        <f aca="false">B27-F27</f>
        <v>100524841</v>
      </c>
      <c r="H27" s="14" t="n">
        <v>84280401</v>
      </c>
      <c r="I27" s="14" t="n">
        <v>149885099</v>
      </c>
      <c r="J27" s="14" t="n">
        <v>70250060</v>
      </c>
      <c r="K27" s="15" t="n">
        <f aca="false">I27-J27</f>
        <v>79635039</v>
      </c>
      <c r="L27" s="14" t="n">
        <v>611951132</v>
      </c>
      <c r="M27" s="14" t="n">
        <v>20011037</v>
      </c>
      <c r="N27" s="15" t="n">
        <f aca="false">B27+H27+I27+L27+M27</f>
        <v>2522467058</v>
      </c>
      <c r="O27" s="15"/>
      <c r="P27" s="14" t="n">
        <v>1478162447</v>
      </c>
      <c r="Q27" s="14" t="n">
        <v>926768030</v>
      </c>
      <c r="R27" s="14"/>
      <c r="S27" s="14"/>
      <c r="T27" s="14" t="n">
        <v>1178144834</v>
      </c>
      <c r="U27" s="15" t="n">
        <f aca="false">P27-T27</f>
        <v>300017613</v>
      </c>
      <c r="V27" s="14" t="n">
        <v>232090106</v>
      </c>
      <c r="W27" s="14" t="n">
        <v>247059761</v>
      </c>
      <c r="X27" s="14" t="n">
        <v>145310239</v>
      </c>
      <c r="Y27" s="15" t="n">
        <f aca="false">W27-X27</f>
        <v>101749522</v>
      </c>
      <c r="Z27" s="14" t="n">
        <v>488289206</v>
      </c>
      <c r="AA27" s="14" t="n">
        <v>27049185</v>
      </c>
      <c r="AB27" s="15" t="n">
        <f aca="false">P27+V27+W27+Z27+AA27</f>
        <v>2472650705</v>
      </c>
      <c r="AC27" s="5"/>
      <c r="AD27" s="13" t="n">
        <v>2008</v>
      </c>
      <c r="AE27" s="16" t="n">
        <f aca="false">B27*100/$N27</f>
        <v>65.6634695682912</v>
      </c>
      <c r="AF27" s="16" t="n">
        <f aca="false">C27*100/$N27</f>
        <v>48.8011950085098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1.6782900322023</v>
      </c>
      <c r="AJ27" s="16" t="n">
        <f aca="false">G27*100/$N27</f>
        <v>3.98517953608891</v>
      </c>
      <c r="AK27" s="16" t="n">
        <f aca="false">H27*100/$N27</f>
        <v>3.34118936192664</v>
      </c>
      <c r="AL27" s="16" t="n">
        <f aca="false">I27*100/$N27</f>
        <v>5.94200421863349</v>
      </c>
      <c r="AM27" s="16" t="n">
        <f aca="false">J27*100/$N27</f>
        <v>2.78497432809685</v>
      </c>
      <c r="AN27" s="16" t="n">
        <f aca="false">K27*100/$N27</f>
        <v>3.15702989053663</v>
      </c>
      <c r="AO27" s="16" t="n">
        <f aca="false">L27*100/$N27</f>
        <v>24.2600247269513</v>
      </c>
      <c r="AP27" s="16" t="n">
        <f aca="false">M27*100/$N27</f>
        <v>0.793312124197421</v>
      </c>
      <c r="AQ27" s="16" t="n">
        <f aca="false">N27*100/$N27</f>
        <v>100</v>
      </c>
      <c r="AR27" s="16"/>
      <c r="AS27" s="16" t="n">
        <f aca="false">P27*100/$AB27</f>
        <v>59.7804794672768</v>
      </c>
      <c r="AT27" s="16" t="n">
        <f aca="false">Q27*100/$AB27</f>
        <v>37.4807500358204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47.6470385249986</v>
      </c>
      <c r="AX27" s="16" t="n">
        <f aca="false">U27*100/$AB27</f>
        <v>12.1334409422782</v>
      </c>
      <c r="AY27" s="16" t="n">
        <f aca="false">V27*100/$AB27</f>
        <v>9.38628757918317</v>
      </c>
      <c r="AZ27" s="16" t="n">
        <f aca="false">W27*100/$AB27</f>
        <v>9.99169678517128</v>
      </c>
      <c r="BA27" s="16" t="n">
        <f aca="false">X27*100/$AB27</f>
        <v>5.8766989897184</v>
      </c>
      <c r="BB27" s="16" t="n">
        <f aca="false">Y27*100/$AB27</f>
        <v>4.11499779545288</v>
      </c>
      <c r="BC27" s="16" t="n">
        <f aca="false">Z27*100/$AB27</f>
        <v>19.7476014308297</v>
      </c>
      <c r="BD27" s="16" t="n">
        <f aca="false">AA27*100/$AB27</f>
        <v>1.09393473753908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1449830288</v>
      </c>
      <c r="C28" s="14" t="n">
        <v>1000185295</v>
      </c>
      <c r="D28" s="14"/>
      <c r="E28" s="14"/>
      <c r="F28" s="14" t="n">
        <v>1364491118</v>
      </c>
      <c r="G28" s="15" t="n">
        <f aca="false">B28-F28</f>
        <v>85339170</v>
      </c>
      <c r="H28" s="14" t="n">
        <v>61876330</v>
      </c>
      <c r="I28" s="14" t="n">
        <v>127367414</v>
      </c>
      <c r="J28" s="14" t="n">
        <v>61858591</v>
      </c>
      <c r="K28" s="15" t="n">
        <f aca="false">I28-J28</f>
        <v>65508823</v>
      </c>
      <c r="L28" s="14" t="n">
        <v>593986806</v>
      </c>
      <c r="M28" s="14" t="n">
        <v>16411580</v>
      </c>
      <c r="N28" s="15" t="n">
        <f aca="false">B28+H28+I28+L28+M28</f>
        <v>2249472418</v>
      </c>
      <c r="O28" s="15"/>
      <c r="P28" s="14" t="n">
        <v>1166662692</v>
      </c>
      <c r="Q28" s="14" t="n">
        <v>766952133</v>
      </c>
      <c r="R28" s="14"/>
      <c r="S28" s="14"/>
      <c r="T28" s="14" t="n">
        <v>944470967</v>
      </c>
      <c r="U28" s="15" t="n">
        <f aca="false">P28-T28</f>
        <v>222191725</v>
      </c>
      <c r="V28" s="14" t="n">
        <v>209952136</v>
      </c>
      <c r="W28" s="14" t="n">
        <v>130381326</v>
      </c>
      <c r="X28" s="14" t="n">
        <v>89274492</v>
      </c>
      <c r="Y28" s="15" t="n">
        <f aca="false">W28-X28</f>
        <v>41106834</v>
      </c>
      <c r="Z28" s="14" t="n">
        <v>563886034</v>
      </c>
      <c r="AA28" s="14" t="n">
        <v>17112341</v>
      </c>
      <c r="AB28" s="15" t="n">
        <f aca="false">P28+V28+W28+Z28+AA28</f>
        <v>2087994529</v>
      </c>
      <c r="AC28" s="5"/>
      <c r="AD28" s="13" t="n">
        <v>2009</v>
      </c>
      <c r="AE28" s="16" t="n">
        <f aca="false">B28*100/$N28</f>
        <v>64.4520144545289</v>
      </c>
      <c r="AF28" s="16" t="n">
        <f aca="false">C28*100/$N28</f>
        <v>44.4631055262843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60.6582728946357</v>
      </c>
      <c r="AJ28" s="16" t="n">
        <f aca="false">G28*100/$N28</f>
        <v>3.79374155989318</v>
      </c>
      <c r="AK28" s="16" t="n">
        <f aca="false">H28*100/$N28</f>
        <v>2.75070409865323</v>
      </c>
      <c r="AL28" s="16" t="n">
        <f aca="false">I28*100/$N28</f>
        <v>5.66210161017409</v>
      </c>
      <c r="AM28" s="16" t="n">
        <f aca="false">J28*100/$N28</f>
        <v>2.74991551374514</v>
      </c>
      <c r="AN28" s="16" t="n">
        <f aca="false">K28*100/$N28</f>
        <v>2.91218609642895</v>
      </c>
      <c r="AO28" s="16" t="n">
        <f aca="false">L28*100/$N28</f>
        <v>26.4056052097812</v>
      </c>
      <c r="AP28" s="16" t="n">
        <f aca="false">M28*100/$N28</f>
        <v>0.729574626862573</v>
      </c>
      <c r="AQ28" s="16" t="n">
        <f aca="false">N28*100/$N28</f>
        <v>100</v>
      </c>
      <c r="AR28" s="16"/>
      <c r="AS28" s="16" t="n">
        <f aca="false">P28*100/$AB28</f>
        <v>55.874796403741</v>
      </c>
      <c r="AT28" s="16" t="n">
        <f aca="false">Q28*100/$AB28</f>
        <v>36.7315202385763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45.2334023811994</v>
      </c>
      <c r="AX28" s="16" t="n">
        <f aca="false">U28*100/$AB28</f>
        <v>10.6413940225415</v>
      </c>
      <c r="AY28" s="16" t="n">
        <f aca="false">V28*100/$AB28</f>
        <v>10.0552052739598</v>
      </c>
      <c r="AZ28" s="16" t="n">
        <f aca="false">W28*100/$AB28</f>
        <v>6.24433274077798</v>
      </c>
      <c r="BA28" s="16" t="n">
        <f aca="false">X28*100/$AB28</f>
        <v>4.27560947885989</v>
      </c>
      <c r="BB28" s="16" t="n">
        <f aca="false">Y28*100/$AB28</f>
        <v>1.96872326191809</v>
      </c>
      <c r="BC28" s="16" t="n">
        <f aca="false">Z28*100/$AB28</f>
        <v>27.0061068728021</v>
      </c>
      <c r="BD28" s="16" t="n">
        <f aca="false">AA28*100/$AB28</f>
        <v>0.819558708719203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1751411597</v>
      </c>
      <c r="C29" s="14" t="n">
        <v>1202360545</v>
      </c>
      <c r="D29" s="14"/>
      <c r="E29" s="14"/>
      <c r="F29" s="14" t="n">
        <v>1674281310</v>
      </c>
      <c r="G29" s="15" t="n">
        <f aca="false">B29-F29</f>
        <v>77130287</v>
      </c>
      <c r="H29" s="14" t="n">
        <v>89644620</v>
      </c>
      <c r="I29" s="14" t="n">
        <v>93852192</v>
      </c>
      <c r="J29" s="14" t="n">
        <v>33275247</v>
      </c>
      <c r="K29" s="15" t="n">
        <f aca="false">I29-J29</f>
        <v>60576945</v>
      </c>
      <c r="L29" s="14" t="n">
        <v>842238606</v>
      </c>
      <c r="M29" s="14" t="n">
        <v>17152663</v>
      </c>
      <c r="N29" s="15" t="n">
        <f aca="false">B29+H29+I29+L29+M29</f>
        <v>2794299678</v>
      </c>
      <c r="O29" s="15"/>
      <c r="P29" s="14" t="n">
        <v>1267548686</v>
      </c>
      <c r="Q29" s="14" t="n">
        <v>808608477</v>
      </c>
      <c r="R29" s="14"/>
      <c r="S29" s="14"/>
      <c r="T29" s="14" t="n">
        <v>1060219516</v>
      </c>
      <c r="U29" s="15" t="n">
        <f aca="false">P29-T29</f>
        <v>207329170</v>
      </c>
      <c r="V29" s="14" t="n">
        <v>168055721</v>
      </c>
      <c r="W29" s="14" t="n">
        <v>165645609</v>
      </c>
      <c r="X29" s="14" t="n">
        <v>73108717</v>
      </c>
      <c r="Y29" s="15" t="n">
        <f aca="false">W29-X29</f>
        <v>92536892</v>
      </c>
      <c r="Z29" s="14" t="n">
        <v>372254730</v>
      </c>
      <c r="AA29" s="14" t="n">
        <v>13513638</v>
      </c>
      <c r="AB29" s="15" t="n">
        <f aca="false">P29+V29+W29+Z29+AA29</f>
        <v>1987018384</v>
      </c>
      <c r="AC29" s="5"/>
      <c r="AD29" s="13" t="n">
        <v>2010</v>
      </c>
      <c r="AE29" s="16" t="n">
        <f aca="false">B29*100/$N29</f>
        <v>62.6780159189497</v>
      </c>
      <c r="AF29" s="16" t="n">
        <f aca="false">C29*100/$N29</f>
        <v>43.0290478314259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59.9177433681113</v>
      </c>
      <c r="AJ29" s="16" t="n">
        <f aca="false">G29*100/$N29</f>
        <v>2.76027255083841</v>
      </c>
      <c r="AK29" s="16" t="n">
        <f aca="false">H29*100/$N29</f>
        <v>3.20812476577897</v>
      </c>
      <c r="AL29" s="16" t="n">
        <f aca="false">I29*100/$N29</f>
        <v>3.35870174337113</v>
      </c>
      <c r="AM29" s="16" t="n">
        <f aca="false">J29*100/$N29</f>
        <v>1.19082599701033</v>
      </c>
      <c r="AN29" s="16" t="n">
        <f aca="false">K29*100/$N29</f>
        <v>2.1678757463608</v>
      </c>
      <c r="AO29" s="16" t="n">
        <f aca="false">L29*100/$N29</f>
        <v>30.1413127815563</v>
      </c>
      <c r="AP29" s="16" t="n">
        <f aca="false">M29*100/$N29</f>
        <v>0.613844790343923</v>
      </c>
      <c r="AQ29" s="16" t="n">
        <f aca="false">N29*100/$N29</f>
        <v>100</v>
      </c>
      <c r="AR29" s="16"/>
      <c r="AS29" s="16" t="n">
        <f aca="false">P29*100/$AB29</f>
        <v>63.7914926306993</v>
      </c>
      <c r="AT29" s="16" t="n">
        <f aca="false">Q29*100/$AB29</f>
        <v>40.6945644545179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3.3573078405902</v>
      </c>
      <c r="AX29" s="16" t="n">
        <f aca="false">U29*100/$AB29</f>
        <v>10.4341847901091</v>
      </c>
      <c r="AY29" s="16" t="n">
        <f aca="false">V29*100/$AB29</f>
        <v>8.45768324808816</v>
      </c>
      <c r="AZ29" s="16" t="n">
        <f aca="false">W29*100/$AB29</f>
        <v>8.33639035923484</v>
      </c>
      <c r="BA29" s="16" t="n">
        <f aca="false">X29*100/$AB29</f>
        <v>3.67931759407416</v>
      </c>
      <c r="BB29" s="16" t="n">
        <f aca="false">Y29*100/$AB29</f>
        <v>4.65707276516069</v>
      </c>
      <c r="BC29" s="16" t="n">
        <f aca="false">Z29*100/$AB29</f>
        <v>18.7343374876395</v>
      </c>
      <c r="BD29" s="16" t="n">
        <f aca="false">AA29*100/$AB29</f>
        <v>0.680096274338245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1976166008</v>
      </c>
      <c r="C30" s="14" t="n">
        <v>1312305654</v>
      </c>
      <c r="D30" s="14"/>
      <c r="E30" s="14"/>
      <c r="F30" s="14" t="n">
        <v>1860434281</v>
      </c>
      <c r="G30" s="15" t="n">
        <f aca="false">B30-F30</f>
        <v>115731727</v>
      </c>
      <c r="H30" s="14" t="n">
        <v>82730956</v>
      </c>
      <c r="I30" s="14" t="n">
        <v>148143600</v>
      </c>
      <c r="J30" s="14" t="n">
        <v>58636960</v>
      </c>
      <c r="K30" s="15" t="n">
        <f aca="false">I30-J30</f>
        <v>89506640</v>
      </c>
      <c r="L30" s="14" t="n">
        <v>817234355</v>
      </c>
      <c r="M30" s="14" t="n">
        <v>26398237</v>
      </c>
      <c r="N30" s="15" t="n">
        <f aca="false">B30+H30+I30+L30+M30</f>
        <v>3050673156</v>
      </c>
      <c r="O30" s="15"/>
      <c r="P30" s="14" t="n">
        <v>1706309508</v>
      </c>
      <c r="Q30" s="14" t="n">
        <v>1043390689</v>
      </c>
      <c r="R30" s="14"/>
      <c r="S30" s="14"/>
      <c r="T30" s="14" t="n">
        <v>1375163923</v>
      </c>
      <c r="U30" s="15" t="n">
        <f aca="false">P30-T30</f>
        <v>331145585</v>
      </c>
      <c r="V30" s="14" t="n">
        <v>155315999</v>
      </c>
      <c r="W30" s="14" t="n">
        <v>226430628</v>
      </c>
      <c r="X30" s="14" t="n">
        <v>124994116</v>
      </c>
      <c r="Y30" s="15" t="n">
        <f aca="false">W30-X30</f>
        <v>101436512</v>
      </c>
      <c r="Z30" s="14" t="n">
        <v>557521808</v>
      </c>
      <c r="AA30" s="14" t="n">
        <v>19519154</v>
      </c>
      <c r="AB30" s="15" t="n">
        <f aca="false">P30+V30+W30+Z30+AA30</f>
        <v>2665097097</v>
      </c>
      <c r="AC30" s="5"/>
      <c r="AD30" s="13" t="n">
        <v>2011</v>
      </c>
      <c r="AE30" s="16" t="n">
        <f aca="false">B30*100/$N30</f>
        <v>64.7780311736548</v>
      </c>
      <c r="AF30" s="16" t="n">
        <f aca="false">C30*100/$N30</f>
        <v>43.0169207546533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60.984385604893</v>
      </c>
      <c r="AJ30" s="16" t="n">
        <f aca="false">G30*100/$N30</f>
        <v>3.79364556876181</v>
      </c>
      <c r="AK30" s="16" t="n">
        <f aca="false">H30*100/$N30</f>
        <v>2.71189182745738</v>
      </c>
      <c r="AL30" s="16" t="n">
        <f aca="false">I30*100/$N30</f>
        <v>4.85609543941586</v>
      </c>
      <c r="AM30" s="16" t="n">
        <f aca="false">J30*100/$N30</f>
        <v>1.92209905819226</v>
      </c>
      <c r="AN30" s="16" t="n">
        <f aca="false">K30*100/$N30</f>
        <v>2.93399638122361</v>
      </c>
      <c r="AO30" s="16" t="n">
        <f aca="false">L30*100/$N30</f>
        <v>26.7886565754408</v>
      </c>
      <c r="AP30" s="16" t="n">
        <f aca="false">M30*100/$N30</f>
        <v>0.865324984031164</v>
      </c>
      <c r="AQ30" s="16" t="n">
        <f aca="false">N30*100/$N30</f>
        <v>100</v>
      </c>
      <c r="AR30" s="16"/>
      <c r="AS30" s="16" t="n">
        <f aca="false">P30*100/$AB30</f>
        <v>64.0242905191233</v>
      </c>
      <c r="AT30" s="16" t="n">
        <f aca="false">Q30*100/$AB30</f>
        <v>39.1501941964706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1.5990177073837</v>
      </c>
      <c r="AX30" s="16" t="n">
        <f aca="false">U30*100/$AB30</f>
        <v>12.4252728117395</v>
      </c>
      <c r="AY30" s="16" t="n">
        <f aca="false">V30*100/$AB30</f>
        <v>5.8277801275921</v>
      </c>
      <c r="AZ30" s="16" t="n">
        <f aca="false">W30*100/$AB30</f>
        <v>8.49614928682653</v>
      </c>
      <c r="BA30" s="16" t="n">
        <f aca="false">X30*100/$AB30</f>
        <v>4.69003985410893</v>
      </c>
      <c r="BB30" s="16" t="n">
        <f aca="false">Y30*100/$AB30</f>
        <v>3.8061094327176</v>
      </c>
      <c r="BC30" s="16" t="n">
        <f aca="false">Z30*100/$AB30</f>
        <v>20.9193807095277</v>
      </c>
      <c r="BD30" s="16" t="n">
        <f aca="false">AA30*100/$AB30</f>
        <v>0.732399356930447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1873337552</v>
      </c>
      <c r="C31" s="14" t="n">
        <v>1219251668</v>
      </c>
      <c r="D31" s="14" t="n">
        <v>1220959530</v>
      </c>
      <c r="E31" s="14" t="n">
        <v>1244944378</v>
      </c>
      <c r="F31" s="14" t="n">
        <v>1774834595</v>
      </c>
      <c r="G31" s="15" t="n">
        <f aca="false">B31-F31</f>
        <v>98502957</v>
      </c>
      <c r="H31" s="14" t="n">
        <v>82943464</v>
      </c>
      <c r="I31" s="14" t="n">
        <v>129893235</v>
      </c>
      <c r="J31" s="14" t="n">
        <v>45939326</v>
      </c>
      <c r="K31" s="15" t="n">
        <f aca="false">I31-J31</f>
        <v>83953909</v>
      </c>
      <c r="L31" s="14" t="n">
        <v>574032568</v>
      </c>
      <c r="M31" s="14" t="n">
        <v>30290434</v>
      </c>
      <c r="N31" s="15" t="n">
        <f aca="false">B31+H31+I31+L31+M31</f>
        <v>2690497253</v>
      </c>
      <c r="O31" s="15"/>
      <c r="P31" s="14" t="n">
        <v>2008618135</v>
      </c>
      <c r="Q31" s="14" t="n">
        <v>1178570311</v>
      </c>
      <c r="R31" s="14" t="n">
        <v>1182055262</v>
      </c>
      <c r="S31" s="14" t="n">
        <v>1186803282</v>
      </c>
      <c r="T31" s="14" t="n">
        <v>1635668514</v>
      </c>
      <c r="U31" s="15" t="n">
        <f aca="false">P31-T31</f>
        <v>372949621</v>
      </c>
      <c r="V31" s="14" t="n">
        <v>208455170</v>
      </c>
      <c r="W31" s="14" t="n">
        <v>245262935</v>
      </c>
      <c r="X31" s="14" t="n">
        <v>143640659</v>
      </c>
      <c r="Y31" s="15" t="n">
        <f aca="false">W31-X31</f>
        <v>101622276</v>
      </c>
      <c r="Z31" s="14" t="n">
        <v>647373516</v>
      </c>
      <c r="AA31" s="14" t="n">
        <v>49681958</v>
      </c>
      <c r="AB31" s="15" t="n">
        <f aca="false">P31+V31+W31+Z31+AA31</f>
        <v>3159391714</v>
      </c>
      <c r="AC31" s="5"/>
      <c r="AD31" s="13" t="n">
        <v>2012</v>
      </c>
      <c r="AE31" s="16" t="n">
        <f aca="false">B31*100/$N31</f>
        <v>69.6279302984295</v>
      </c>
      <c r="AF31" s="16" t="n">
        <f aca="false">C31*100/$N31</f>
        <v>45.316963867571</v>
      </c>
      <c r="AG31" s="16" t="n">
        <f aca="false">D31*100/$N31</f>
        <v>45.380441427271</v>
      </c>
      <c r="AH31" s="16" t="n">
        <f aca="false">E31*100/$N31</f>
        <v>46.2719066749406</v>
      </c>
      <c r="AI31" s="16" t="n">
        <f aca="false">F31*100/$N31</f>
        <v>65.9667871067698</v>
      </c>
      <c r="AJ31" s="16" t="n">
        <f aca="false">G31*100/$N31</f>
        <v>3.66114319165967</v>
      </c>
      <c r="AK31" s="16" t="n">
        <f aca="false">H31*100/$N31</f>
        <v>3.0828302800724</v>
      </c>
      <c r="AL31" s="16" t="n">
        <f aca="false">I31*100/$N31</f>
        <v>4.82785235536533</v>
      </c>
      <c r="AM31" s="16" t="n">
        <f aca="false">J31*100/$N31</f>
        <v>1.70746600647059</v>
      </c>
      <c r="AN31" s="16" t="n">
        <f aca="false">K31*100/$N31</f>
        <v>3.12038634889474</v>
      </c>
      <c r="AO31" s="16" t="n">
        <f aca="false">L31*100/$N31</f>
        <v>21.3355567399273</v>
      </c>
      <c r="AP31" s="16" t="n">
        <f aca="false">M31*100/$N31</f>
        <v>1.1258303262055</v>
      </c>
      <c r="AQ31" s="16" t="n">
        <f aca="false">N31*100/$N31</f>
        <v>100</v>
      </c>
      <c r="AR31" s="16"/>
      <c r="AS31" s="16" t="n">
        <f aca="false">P31*100/$AB31</f>
        <v>63.5761031498356</v>
      </c>
      <c r="AT31" s="16" t="n">
        <f aca="false">Q31*100/$AB31</f>
        <v>37.3037096279477</v>
      </c>
      <c r="AU31" s="16" t="n">
        <f aca="false">R31*100/$AB31</f>
        <v>37.4140141205675</v>
      </c>
      <c r="AV31" s="16" t="n">
        <f aca="false">S31*100/$AB31</f>
        <v>37.5642968467949</v>
      </c>
      <c r="AW31" s="16" t="n">
        <f aca="false">T31*100/$AB31</f>
        <v>51.7716276443966</v>
      </c>
      <c r="AX31" s="16" t="n">
        <f aca="false">U31*100/$AB31</f>
        <v>11.804475505439</v>
      </c>
      <c r="AY31" s="16" t="n">
        <f aca="false">V31*100/$AB31</f>
        <v>6.59795267159456</v>
      </c>
      <c r="AZ31" s="16" t="n">
        <f aca="false">W31*100/$AB31</f>
        <v>7.7629796239948</v>
      </c>
      <c r="BA31" s="16" t="n">
        <f aca="false">X31*100/$AB31</f>
        <v>4.54646564917844</v>
      </c>
      <c r="BB31" s="16" t="n">
        <f aca="false">Y31*100/$AB31</f>
        <v>3.21651397481636</v>
      </c>
      <c r="BC31" s="16" t="n">
        <f aca="false">Z31*100/$AB31</f>
        <v>20.4904479913439</v>
      </c>
      <c r="BD31" s="16" t="n">
        <f aca="false">AA31*100/$AB31</f>
        <v>1.57251656323107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2007317447</v>
      </c>
      <c r="C32" s="14" t="n">
        <v>1283092752</v>
      </c>
      <c r="D32" s="14" t="n">
        <v>1285280747</v>
      </c>
      <c r="E32" s="14" t="n">
        <v>1312820495</v>
      </c>
      <c r="F32" s="14" t="n">
        <v>1897163401</v>
      </c>
      <c r="G32" s="15" t="n">
        <f aca="false">B32-F32</f>
        <v>110154046</v>
      </c>
      <c r="H32" s="14" t="n">
        <v>80394611</v>
      </c>
      <c r="I32" s="14" t="n">
        <v>165954071</v>
      </c>
      <c r="J32" s="14" t="n">
        <v>68167664</v>
      </c>
      <c r="K32" s="15" t="n">
        <f aca="false">I32-J32</f>
        <v>97786407</v>
      </c>
      <c r="L32" s="14" t="n">
        <v>581030551</v>
      </c>
      <c r="M32" s="14" t="n">
        <v>32721974</v>
      </c>
      <c r="N32" s="15" t="n">
        <f aca="false">B32+H32+I32+L32+M32</f>
        <v>2867418654</v>
      </c>
      <c r="O32" s="15"/>
      <c r="P32" s="14" t="n">
        <v>2154281257</v>
      </c>
      <c r="Q32" s="14" t="n">
        <v>1316230828</v>
      </c>
      <c r="R32" s="14" t="n">
        <v>1321466688</v>
      </c>
      <c r="S32" s="14" t="n">
        <v>1328251170</v>
      </c>
      <c r="T32" s="14" t="n">
        <v>1789240130</v>
      </c>
      <c r="U32" s="15" t="n">
        <f aca="false">P32-T32</f>
        <v>365041127</v>
      </c>
      <c r="V32" s="14" t="n">
        <v>179559021</v>
      </c>
      <c r="W32" s="14" t="n">
        <v>267487936</v>
      </c>
      <c r="X32" s="14" t="n">
        <v>159313467</v>
      </c>
      <c r="Y32" s="15" t="n">
        <f aca="false">W32-X32</f>
        <v>108174469</v>
      </c>
      <c r="Z32" s="14" t="n">
        <v>846106884</v>
      </c>
      <c r="AA32" s="14" t="n">
        <v>43133124</v>
      </c>
      <c r="AB32" s="15" t="n">
        <f aca="false">P32+V32+W32+Z32+AA32</f>
        <v>3490568222</v>
      </c>
      <c r="AC32" s="5"/>
      <c r="AD32" s="13" t="n">
        <v>2013</v>
      </c>
      <c r="AE32" s="16" t="n">
        <f aca="false">B32*100/$N32</f>
        <v>70.004338020185</v>
      </c>
      <c r="AF32" s="16" t="n">
        <f aca="false">C32*100/$N32</f>
        <v>44.7473113216344</v>
      </c>
      <c r="AG32" s="16" t="n">
        <f aca="false">D32*100/$N32</f>
        <v>44.8236167120924</v>
      </c>
      <c r="AH32" s="16" t="n">
        <f aca="false">E32*100/$N32</f>
        <v>45.7840536528783</v>
      </c>
      <c r="AI32" s="16" t="n">
        <f aca="false">F32*100/$N32</f>
        <v>66.1627627466777</v>
      </c>
      <c r="AJ32" s="16" t="n">
        <f aca="false">G32*100/$N32</f>
        <v>3.84157527350731</v>
      </c>
      <c r="AK32" s="16" t="n">
        <f aca="false">H32*100/$N32</f>
        <v>2.8037276973089</v>
      </c>
      <c r="AL32" s="16" t="n">
        <f aca="false">I32*100/$N32</f>
        <v>5.78757729599397</v>
      </c>
      <c r="AM32" s="16" t="n">
        <f aca="false">J32*100/$N32</f>
        <v>2.37731814658133</v>
      </c>
      <c r="AN32" s="16" t="n">
        <f aca="false">K32*100/$N32</f>
        <v>3.41025914941265</v>
      </c>
      <c r="AO32" s="16" t="n">
        <f aca="false">L32*100/$N32</f>
        <v>20.2631921289022</v>
      </c>
      <c r="AP32" s="16" t="n">
        <f aca="false">M32*100/$N32</f>
        <v>1.14116485760994</v>
      </c>
      <c r="AQ32" s="16" t="n">
        <f aca="false">N32*100/$N32</f>
        <v>100</v>
      </c>
      <c r="AR32" s="16"/>
      <c r="AS32" s="16" t="n">
        <f aca="false">P32*100/$AB32</f>
        <v>61.7172082018685</v>
      </c>
      <c r="AT32" s="16" t="n">
        <f aca="false">Q32*100/$AB32</f>
        <v>37.7082109355203</v>
      </c>
      <c r="AU32" s="16" t="n">
        <f aca="false">R32*100/$AB32</f>
        <v>37.8582111551693</v>
      </c>
      <c r="AV32" s="16" t="n">
        <f aca="false">S32*100/$AB32</f>
        <v>38.0525772746235</v>
      </c>
      <c r="AW32" s="16" t="n">
        <f aca="false">T32*100/$AB32</f>
        <v>51.2592797563147</v>
      </c>
      <c r="AX32" s="16" t="n">
        <f aca="false">U32*100/$AB32</f>
        <v>10.4579284455538</v>
      </c>
      <c r="AY32" s="16" t="n">
        <f aca="false">V32*100/$AB32</f>
        <v>5.14412008532862</v>
      </c>
      <c r="AZ32" s="16" t="n">
        <f aca="false">W32*100/$AB32</f>
        <v>7.66316310089871</v>
      </c>
      <c r="BA32" s="16" t="n">
        <f aca="false">X32*100/$AB32</f>
        <v>4.56411268503206</v>
      </c>
      <c r="BB32" s="16" t="n">
        <f aca="false">Y32*100/$AB32</f>
        <v>3.09905041586665</v>
      </c>
      <c r="BC32" s="16" t="n">
        <f aca="false">Z32*100/$AB32</f>
        <v>24.239803670567</v>
      </c>
      <c r="BD32" s="16" t="n">
        <f aca="false">AA32*100/$AB32</f>
        <v>1.2357049413372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2281172636</v>
      </c>
      <c r="C33" s="14" t="n">
        <v>1425033892</v>
      </c>
      <c r="D33" s="14" t="n">
        <v>1427791260</v>
      </c>
      <c r="E33" s="14" t="n">
        <v>1465201871</v>
      </c>
      <c r="F33" s="14" t="n">
        <v>2174492591</v>
      </c>
      <c r="G33" s="15" t="n">
        <f aca="false">B33-F33</f>
        <v>106680045</v>
      </c>
      <c r="H33" s="14" t="n">
        <v>72036278</v>
      </c>
      <c r="I33" s="14" t="n">
        <v>146292105</v>
      </c>
      <c r="J33" s="14" t="n">
        <v>57859262</v>
      </c>
      <c r="K33" s="15" t="n">
        <f aca="false">I33-J33</f>
        <v>88432843</v>
      </c>
      <c r="L33" s="14" t="n">
        <v>700529765</v>
      </c>
      <c r="M33" s="14" t="n">
        <v>42112783</v>
      </c>
      <c r="N33" s="15" t="n">
        <f aca="false">B33+H33+I33+L33+M33</f>
        <v>3242143567</v>
      </c>
      <c r="O33" s="15"/>
      <c r="P33" s="14" t="n">
        <v>2392104101</v>
      </c>
      <c r="Q33" s="14" t="n">
        <v>1471667535</v>
      </c>
      <c r="R33" s="14" t="n">
        <v>1475251826</v>
      </c>
      <c r="S33" s="14" t="n">
        <v>1480811289</v>
      </c>
      <c r="T33" s="14" t="n">
        <v>2046880206</v>
      </c>
      <c r="U33" s="15" t="n">
        <f aca="false">P33-T33</f>
        <v>345223895</v>
      </c>
      <c r="V33" s="14" t="n">
        <v>160524852</v>
      </c>
      <c r="W33" s="14" t="n">
        <v>272671584</v>
      </c>
      <c r="X33" s="14" t="n">
        <v>193444928</v>
      </c>
      <c r="Y33" s="15" t="n">
        <f aca="false">W33-X33</f>
        <v>79226656</v>
      </c>
      <c r="Z33" s="14" t="n">
        <v>876872172</v>
      </c>
      <c r="AA33" s="14" t="n">
        <v>31010198</v>
      </c>
      <c r="AB33" s="15" t="n">
        <f aca="false">P33+V33+W33+Z33+AA33</f>
        <v>3733182907</v>
      </c>
      <c r="AC33" s="5"/>
      <c r="AD33" s="13" t="n">
        <v>2014</v>
      </c>
      <c r="AE33" s="16" t="n">
        <f aca="false">B33*100/$N33</f>
        <v>70.3600130240624</v>
      </c>
      <c r="AF33" s="16" t="n">
        <f aca="false">C33*100/$N33</f>
        <v>43.9534481601814</v>
      </c>
      <c r="AG33" s="16" t="n">
        <f aca="false">D33*100/$N33</f>
        <v>44.0384958436975</v>
      </c>
      <c r="AH33" s="16" t="n">
        <f aca="false">E33*100/$N33</f>
        <v>45.192380927035</v>
      </c>
      <c r="AI33" s="16" t="n">
        <f aca="false">F33*100/$N33</f>
        <v>67.0695959652425</v>
      </c>
      <c r="AJ33" s="16" t="n">
        <f aca="false">G33*100/$N33</f>
        <v>3.2904170588199</v>
      </c>
      <c r="AK33" s="16" t="n">
        <f aca="false">H33*100/$N33</f>
        <v>2.22187193476618</v>
      </c>
      <c r="AL33" s="16" t="n">
        <f aca="false">I33*100/$N33</f>
        <v>4.51220317597984</v>
      </c>
      <c r="AM33" s="16" t="n">
        <f aca="false">J33*100/$N33</f>
        <v>1.78459901001663</v>
      </c>
      <c r="AN33" s="16" t="n">
        <f aca="false">K33*100/$N33</f>
        <v>2.7276041659632</v>
      </c>
      <c r="AO33" s="16" t="n">
        <f aca="false">L33*100/$N33</f>
        <v>21.6069939693698</v>
      </c>
      <c r="AP33" s="16" t="n">
        <f aca="false">M33*100/$N33</f>
        <v>1.29891789582185</v>
      </c>
      <c r="AQ33" s="16" t="n">
        <f aca="false">N33*100/$N33</f>
        <v>100</v>
      </c>
      <c r="AR33" s="16"/>
      <c r="AS33" s="16" t="n">
        <f aca="false">P33*100/$AB33</f>
        <v>64.0767988226514</v>
      </c>
      <c r="AT33" s="16" t="n">
        <f aca="false">Q33*100/$AB33</f>
        <v>39.4212545075279</v>
      </c>
      <c r="AU33" s="16" t="n">
        <f aca="false">R33*100/$AB33</f>
        <v>39.5172661707465</v>
      </c>
      <c r="AV33" s="16" t="n">
        <f aca="false">S33*100/$AB33</f>
        <v>39.666186358653</v>
      </c>
      <c r="AW33" s="16" t="n">
        <f aca="false">T33*100/$AB33</f>
        <v>54.8293576015776</v>
      </c>
      <c r="AX33" s="16" t="n">
        <f aca="false">U33*100/$AB33</f>
        <v>9.24744122107382</v>
      </c>
      <c r="AY33" s="16" t="n">
        <f aca="false">V33*100/$AB33</f>
        <v>4.2999460781577</v>
      </c>
      <c r="AZ33" s="16" t="n">
        <f aca="false">W33*100/$AB33</f>
        <v>7.30399744113047</v>
      </c>
      <c r="BA33" s="16" t="n">
        <f aca="false">X33*100/$AB33</f>
        <v>5.18176935925845</v>
      </c>
      <c r="BB33" s="16" t="n">
        <f aca="false">Y33*100/$AB33</f>
        <v>2.12222808187201</v>
      </c>
      <c r="BC33" s="16" t="n">
        <f aca="false">Z33*100/$AB33</f>
        <v>23.4885938847464</v>
      </c>
      <c r="BD33" s="16" t="n">
        <f aca="false">AA33*100/$AB33</f>
        <v>0.830663773314014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2601259885</v>
      </c>
      <c r="C34" s="14" t="n">
        <v>1638592490</v>
      </c>
      <c r="D34" s="14" t="n">
        <v>1642309797</v>
      </c>
      <c r="E34" s="14" t="n">
        <v>1688189554</v>
      </c>
      <c r="F34" s="14" t="n">
        <v>2491637101</v>
      </c>
      <c r="G34" s="15" t="n">
        <f aca="false">B34-F34</f>
        <v>109622784</v>
      </c>
      <c r="H34" s="14" t="n">
        <v>65745704</v>
      </c>
      <c r="I34" s="14" t="n">
        <v>154840519</v>
      </c>
      <c r="J34" s="14" t="n">
        <v>69986701</v>
      </c>
      <c r="K34" s="15" t="n">
        <f aca="false">I34-J34</f>
        <v>84853818</v>
      </c>
      <c r="L34" s="14" t="n">
        <v>749789401</v>
      </c>
      <c r="M34" s="14" t="n">
        <v>51532169</v>
      </c>
      <c r="N34" s="15" t="n">
        <f aca="false">B34+H34+I34+L34+M34</f>
        <v>3623167678</v>
      </c>
      <c r="O34" s="15"/>
      <c r="P34" s="14" t="n">
        <v>2545297014</v>
      </c>
      <c r="Q34" s="14" t="n">
        <v>1538386168</v>
      </c>
      <c r="R34" s="14" t="n">
        <v>1541504132</v>
      </c>
      <c r="S34" s="14" t="n">
        <v>1546613418</v>
      </c>
      <c r="T34" s="14" t="n">
        <v>2191848465</v>
      </c>
      <c r="U34" s="15" t="n">
        <f aca="false">P34-T34</f>
        <v>353448549</v>
      </c>
      <c r="V34" s="14" t="n">
        <v>230707000</v>
      </c>
      <c r="W34" s="14" t="n">
        <v>313780534</v>
      </c>
      <c r="X34" s="14" t="n">
        <v>234800965</v>
      </c>
      <c r="Y34" s="15" t="n">
        <f aca="false">W34-X34</f>
        <v>78979569</v>
      </c>
      <c r="Z34" s="14" t="n">
        <v>835446149</v>
      </c>
      <c r="AA34" s="14" t="n">
        <v>26864365</v>
      </c>
      <c r="AB34" s="15" t="n">
        <f aca="false">P34+V34+W34+Z34+AA34</f>
        <v>3952095062</v>
      </c>
      <c r="AC34" s="5"/>
      <c r="AD34" s="13" t="n">
        <v>2015</v>
      </c>
      <c r="AE34" s="16" t="n">
        <f aca="false">B34*100/$N34</f>
        <v>71.7951835570554</v>
      </c>
      <c r="AF34" s="16" t="n">
        <f aca="false">C34*100/$N34</f>
        <v>45.2254114527901</v>
      </c>
      <c r="AG34" s="16" t="n">
        <f aca="false">D34*100/$N34</f>
        <v>45.3280097129416</v>
      </c>
      <c r="AH34" s="16" t="n">
        <f aca="false">E34*100/$N34</f>
        <v>46.5942982504162</v>
      </c>
      <c r="AI34" s="16" t="n">
        <f aca="false">F34*100/$N34</f>
        <v>68.7695774095499</v>
      </c>
      <c r="AJ34" s="16" t="n">
        <f aca="false">G34*100/$N34</f>
        <v>3.02560614750549</v>
      </c>
      <c r="AK34" s="16" t="n">
        <f aca="false">H34*100/$N34</f>
        <v>1.81459181144749</v>
      </c>
      <c r="AL34" s="16" t="n">
        <f aca="false">I34*100/$N34</f>
        <v>4.27362277324886</v>
      </c>
      <c r="AM34" s="16" t="n">
        <f aca="false">J34*100/$N34</f>
        <v>1.93164399828806</v>
      </c>
      <c r="AN34" s="16" t="n">
        <f aca="false">K34*100/$N34</f>
        <v>2.3419787749608</v>
      </c>
      <c r="AO34" s="16" t="n">
        <f aca="false">L34*100/$N34</f>
        <v>20.6943058570749</v>
      </c>
      <c r="AP34" s="16" t="n">
        <f aca="false">M34*100/$N34</f>
        <v>1.42229600117337</v>
      </c>
      <c r="AQ34" s="16" t="n">
        <f aca="false">N34*100/$N34</f>
        <v>100</v>
      </c>
      <c r="AR34" s="16"/>
      <c r="AS34" s="16" t="n">
        <f aca="false">P34*100/$AB34</f>
        <v>64.4037396385887</v>
      </c>
      <c r="AT34" s="16" t="n">
        <f aca="false">Q34*100/$AB34</f>
        <v>38.9258391781063</v>
      </c>
      <c r="AU34" s="16" t="n">
        <f aca="false">R34*100/$AB34</f>
        <v>39.0047331305818</v>
      </c>
      <c r="AV34" s="16" t="n">
        <f aca="false">S34*100/$AB34</f>
        <v>39.1340135734822</v>
      </c>
      <c r="AW34" s="16" t="n">
        <f aca="false">T34*100/$AB34</f>
        <v>55.4604186036657</v>
      </c>
      <c r="AX34" s="16" t="n">
        <f aca="false">U34*100/$AB34</f>
        <v>8.94332103492302</v>
      </c>
      <c r="AY34" s="16" t="n">
        <f aca="false">V34*100/$AB34</f>
        <v>5.8375873145938</v>
      </c>
      <c r="AZ34" s="16" t="n">
        <f aca="false">W34*100/$AB34</f>
        <v>7.93959985975661</v>
      </c>
      <c r="BA34" s="16" t="n">
        <f aca="false">X34*100/$AB34</f>
        <v>5.94117705461205</v>
      </c>
      <c r="BB34" s="16" t="n">
        <f aca="false">Y34*100/$AB34</f>
        <v>1.99842280514456</v>
      </c>
      <c r="BC34" s="16" t="n">
        <f aca="false">Z34*100/$AB34</f>
        <v>21.1393232170183</v>
      </c>
      <c r="BD34" s="16" t="n">
        <f aca="false">AA34*100/$AB34</f>
        <v>0.679749970042598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  <c r="AC39" s="5"/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76</v>
      </c>
      <c r="F57" s="15"/>
      <c r="G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1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BT73" s="2" t="s">
        <v>64</v>
      </c>
      <c r="BV73" s="15" t="n">
        <v>23622006</v>
      </c>
    </row>
    <row r="74" customFormat="false" ht="12" hidden="false" customHeight="false" outlineLevel="0" collapsed="false">
      <c r="BT74" s="2" t="s">
        <v>65</v>
      </c>
      <c r="BV74" s="15" t="n">
        <v>54215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62"/>
    <col collapsed="false" customWidth="true" hidden="false" outlineLevel="0" max="13" min="8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19" min="16" style="1" width="15.62"/>
    <col collapsed="false" customWidth="true" hidden="false" outlineLevel="0" max="21" min="20" style="1" width="14.62"/>
    <col collapsed="false" customWidth="true" hidden="false" outlineLevel="0" max="27" min="22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77</v>
      </c>
      <c r="AD3" s="3" t="str">
        <f aca="false">A3</f>
        <v>TERRITORIO: PROVINCIA DI RAVENN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787035418</v>
      </c>
      <c r="C14" s="14" t="n">
        <v>429926750</v>
      </c>
      <c r="D14" s="14"/>
      <c r="E14" s="14"/>
      <c r="F14" s="14" t="n">
        <v>656626470</v>
      </c>
      <c r="G14" s="15" t="n">
        <f aca="false">B14-F14</f>
        <v>130408948</v>
      </c>
      <c r="H14" s="14" t="n">
        <v>116465986</v>
      </c>
      <c r="I14" s="14" t="n">
        <v>637831519</v>
      </c>
      <c r="J14" s="14" t="n">
        <v>341246711</v>
      </c>
      <c r="K14" s="15" t="n">
        <f aca="false">I14-J14</f>
        <v>296584808</v>
      </c>
      <c r="L14" s="14" t="n">
        <v>142528212</v>
      </c>
      <c r="M14" s="14" t="n">
        <v>13501438</v>
      </c>
      <c r="N14" s="15" t="n">
        <f aca="false">B14+H14+I14+L14+M14</f>
        <v>1697362573</v>
      </c>
      <c r="O14" s="15"/>
      <c r="P14" s="14" t="n">
        <v>1020764012</v>
      </c>
      <c r="Q14" s="14" t="n">
        <v>783600787</v>
      </c>
      <c r="R14" s="14"/>
      <c r="S14" s="14"/>
      <c r="T14" s="14" t="n">
        <v>929359990</v>
      </c>
      <c r="U14" s="15" t="n">
        <f aca="false">P14-T14</f>
        <v>91404022</v>
      </c>
      <c r="V14" s="14" t="n">
        <v>149297842</v>
      </c>
      <c r="W14" s="14" t="n">
        <v>84255235</v>
      </c>
      <c r="X14" s="14" t="n">
        <v>45826047</v>
      </c>
      <c r="Y14" s="15" t="n">
        <f aca="false">W14-X14</f>
        <v>38429188</v>
      </c>
      <c r="Z14" s="14" t="n">
        <v>132326876</v>
      </c>
      <c r="AA14" s="14" t="n">
        <v>24210658</v>
      </c>
      <c r="AB14" s="15" t="n">
        <f aca="false">P14+V14+W14+Z14+AA14</f>
        <v>1410854623</v>
      </c>
      <c r="AC14" s="5"/>
      <c r="AD14" s="13" t="n">
        <v>1995</v>
      </c>
      <c r="AE14" s="16" t="n">
        <f aca="false">B14*100/$N14</f>
        <v>46.3681378698575</v>
      </c>
      <c r="AF14" s="16"/>
      <c r="AG14" s="16"/>
      <c r="AH14" s="16"/>
      <c r="AI14" s="16" t="n">
        <f aca="false">F14*100/$N14</f>
        <v>38.6851036098579</v>
      </c>
      <c r="AJ14" s="16" t="n">
        <f aca="false">G14*100/$N14</f>
        <v>7.68303425999956</v>
      </c>
      <c r="AK14" s="16" t="n">
        <f aca="false">H14*100/$N14</f>
        <v>6.86158560655385</v>
      </c>
      <c r="AL14" s="16" t="n">
        <f aca="false">I14*100/$N14</f>
        <v>37.5778003560351</v>
      </c>
      <c r="AM14" s="16" t="n">
        <f aca="false">J14*100/$N14</f>
        <v>20.1045266596673</v>
      </c>
      <c r="AN14" s="16" t="n">
        <f aca="false">K14*100/$N14</f>
        <v>17.4732736963678</v>
      </c>
      <c r="AO14" s="16" t="n">
        <f aca="false">L14*100/$N14</f>
        <v>8.39703987039662</v>
      </c>
      <c r="AP14" s="16" t="n">
        <f aca="false">M14*100/$N14</f>
        <v>0.795436297157001</v>
      </c>
      <c r="AQ14" s="16" t="n">
        <f aca="false">N14*100/$N14</f>
        <v>100</v>
      </c>
      <c r="AR14" s="16"/>
      <c r="AS14" s="16" t="n">
        <f aca="false">P14*100/$AB14</f>
        <v>72.3507578569277</v>
      </c>
      <c r="AT14" s="16"/>
      <c r="AU14" s="16"/>
      <c r="AV14" s="16"/>
      <c r="AW14" s="16" t="n">
        <f aca="false">T14*100/$AB14</f>
        <v>65.8721299026427</v>
      </c>
      <c r="AX14" s="16" t="n">
        <f aca="false">U14*100/$AB14</f>
        <v>6.47862795428498</v>
      </c>
      <c r="AY14" s="16" t="n">
        <f aca="false">V14*100/$AB14</f>
        <v>10.5820854655129</v>
      </c>
      <c r="AZ14" s="16" t="n">
        <f aca="false">W14*100/$AB14</f>
        <v>5.97192890227358</v>
      </c>
      <c r="BA14" s="16" t="n">
        <f aca="false">X14*100/$AB14</f>
        <v>3.24810552787904</v>
      </c>
      <c r="BB14" s="16" t="n">
        <f aca="false">Y14*100/$AB14</f>
        <v>2.72382337439454</v>
      </c>
      <c r="BC14" s="16" t="n">
        <f aca="false">Z14*100/$AB14</f>
        <v>9.3791999432673</v>
      </c>
      <c r="BD14" s="16" t="n">
        <f aca="false">AA14*100/$AB14</f>
        <v>1.71602783201852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852413678</v>
      </c>
      <c r="C15" s="14" t="n">
        <v>433115715</v>
      </c>
      <c r="D15" s="14"/>
      <c r="E15" s="14"/>
      <c r="F15" s="14" t="n">
        <v>731018902</v>
      </c>
      <c r="G15" s="15" t="n">
        <f aca="false">B15-F15</f>
        <v>121394776</v>
      </c>
      <c r="H15" s="14" t="n">
        <v>87922184</v>
      </c>
      <c r="I15" s="14" t="n">
        <v>521681146</v>
      </c>
      <c r="J15" s="14" t="n">
        <v>232213596</v>
      </c>
      <c r="K15" s="15" t="n">
        <f aca="false">I15-J15</f>
        <v>289467550</v>
      </c>
      <c r="L15" s="14" t="n">
        <v>124768277</v>
      </c>
      <c r="M15" s="14" t="n">
        <v>22678151</v>
      </c>
      <c r="N15" s="15" t="n">
        <f aca="false">B15+H15+I15+L15+M15</f>
        <v>1609463436</v>
      </c>
      <c r="O15" s="15"/>
      <c r="P15" s="14" t="n">
        <v>994393994</v>
      </c>
      <c r="Q15" s="14" t="n">
        <v>735985495</v>
      </c>
      <c r="R15" s="14"/>
      <c r="S15" s="14"/>
      <c r="T15" s="14" t="n">
        <v>894949052</v>
      </c>
      <c r="U15" s="15" t="n">
        <f aca="false">P15-T15</f>
        <v>99444942</v>
      </c>
      <c r="V15" s="14" t="n">
        <v>110910733</v>
      </c>
      <c r="W15" s="14" t="n">
        <v>77942468</v>
      </c>
      <c r="X15" s="14" t="n">
        <v>54066118</v>
      </c>
      <c r="Y15" s="15" t="n">
        <f aca="false">W15-X15</f>
        <v>23876350</v>
      </c>
      <c r="Z15" s="14" t="n">
        <v>139575612</v>
      </c>
      <c r="AA15" s="14" t="n">
        <v>24682176</v>
      </c>
      <c r="AB15" s="15" t="n">
        <f aca="false">P15+V15+W15+Z15+AA15</f>
        <v>1347504983</v>
      </c>
      <c r="AC15" s="5"/>
      <c r="AD15" s="13" t="n">
        <v>1996</v>
      </c>
      <c r="AE15" s="16" t="n">
        <f aca="false">B15*100/$N15</f>
        <v>52.9625997666964</v>
      </c>
      <c r="AF15" s="16"/>
      <c r="AG15" s="16"/>
      <c r="AH15" s="16"/>
      <c r="AI15" s="16" t="n">
        <f aca="false">F15*100/$N15</f>
        <v>45.4200378616119</v>
      </c>
      <c r="AJ15" s="16" t="n">
        <f aca="false">G15*100/$N15</f>
        <v>7.5425619050845</v>
      </c>
      <c r="AK15" s="16" t="n">
        <f aca="false">H15*100/$N15</f>
        <v>5.46282581097419</v>
      </c>
      <c r="AL15" s="16" t="n">
        <f aca="false">I15*100/$N15</f>
        <v>32.4133580379144</v>
      </c>
      <c r="AM15" s="16" t="n">
        <f aca="false">J15*100/$N15</f>
        <v>14.4280131381624</v>
      </c>
      <c r="AN15" s="16" t="n">
        <f aca="false">K15*100/$N15</f>
        <v>17.985344899752</v>
      </c>
      <c r="AO15" s="16" t="n">
        <f aca="false">L15*100/$N15</f>
        <v>7.75216598334701</v>
      </c>
      <c r="AP15" s="16" t="n">
        <f aca="false">M15*100/$N15</f>
        <v>1.40905040106795</v>
      </c>
      <c r="AQ15" s="16" t="n">
        <f aca="false">N15*100/$N15</f>
        <v>100</v>
      </c>
      <c r="AR15" s="16"/>
      <c r="AS15" s="16" t="n">
        <f aca="false">P15*100/$AB15</f>
        <v>73.7951997614246</v>
      </c>
      <c r="AT15" s="16"/>
      <c r="AU15" s="16"/>
      <c r="AV15" s="16"/>
      <c r="AW15" s="16" t="n">
        <f aca="false">T15*100/$AB15</f>
        <v>66.4152684621278</v>
      </c>
      <c r="AX15" s="16" t="n">
        <f aca="false">U15*100/$AB15</f>
        <v>7.37993129929672</v>
      </c>
      <c r="AY15" s="16" t="n">
        <f aca="false">V15*100/$AB15</f>
        <v>8.23082173344364</v>
      </c>
      <c r="AZ15" s="16" t="n">
        <f aca="false">W15*100/$AB15</f>
        <v>5.78420629113176</v>
      </c>
      <c r="BA15" s="16" t="n">
        <f aca="false">X15*100/$AB15</f>
        <v>4.01231302904948</v>
      </c>
      <c r="BB15" s="16" t="n">
        <f aca="false">Y15*100/$AB15</f>
        <v>1.77189326208228</v>
      </c>
      <c r="BC15" s="16" t="n">
        <f aca="false">Z15*100/$AB15</f>
        <v>10.3580776146191</v>
      </c>
      <c r="BD15" s="16" t="n">
        <f aca="false">AA15*100/$AB15</f>
        <v>1.83169459938094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920802249</v>
      </c>
      <c r="C16" s="14" t="n">
        <v>542391319</v>
      </c>
      <c r="D16" s="14"/>
      <c r="E16" s="14"/>
      <c r="F16" s="14" t="n">
        <v>814549149</v>
      </c>
      <c r="G16" s="15" t="n">
        <f aca="false">B16-F16</f>
        <v>106253100</v>
      </c>
      <c r="H16" s="14" t="n">
        <v>81176437</v>
      </c>
      <c r="I16" s="14" t="n">
        <v>405372625</v>
      </c>
      <c r="J16" s="14" t="n">
        <v>165427735</v>
      </c>
      <c r="K16" s="15" t="n">
        <f aca="false">I16-J16</f>
        <v>239944890</v>
      </c>
      <c r="L16" s="14" t="n">
        <v>129810259</v>
      </c>
      <c r="M16" s="14" t="n">
        <v>35923944</v>
      </c>
      <c r="N16" s="15" t="n">
        <f aca="false">B16+H16+I16+L16+M16</f>
        <v>1573085514</v>
      </c>
      <c r="O16" s="15"/>
      <c r="P16" s="14" t="n">
        <v>1030901935</v>
      </c>
      <c r="Q16" s="14" t="n">
        <v>735358018</v>
      </c>
      <c r="R16" s="14"/>
      <c r="S16" s="14"/>
      <c r="T16" s="14" t="n">
        <v>913674154</v>
      </c>
      <c r="U16" s="15" t="n">
        <f aca="false">P16-T16</f>
        <v>117227781</v>
      </c>
      <c r="V16" s="14" t="n">
        <v>88654476</v>
      </c>
      <c r="W16" s="14" t="n">
        <v>110736806</v>
      </c>
      <c r="X16" s="14" t="n">
        <v>65270564</v>
      </c>
      <c r="Y16" s="15" t="n">
        <f aca="false">W16-X16</f>
        <v>45466242</v>
      </c>
      <c r="Z16" s="14" t="n">
        <v>147897661</v>
      </c>
      <c r="AA16" s="14" t="n">
        <v>26994365</v>
      </c>
      <c r="AB16" s="15" t="n">
        <f aca="false">P16+V16+W16+Z16+AA16</f>
        <v>1405185243</v>
      </c>
      <c r="AC16" s="5"/>
      <c r="AD16" s="13" t="n">
        <v>1997</v>
      </c>
      <c r="AE16" s="16" t="n">
        <f aca="false">B16*100/$N16</f>
        <v>58.5347866219052</v>
      </c>
      <c r="AF16" s="16"/>
      <c r="AG16" s="16"/>
      <c r="AH16" s="16"/>
      <c r="AI16" s="16" t="n">
        <f aca="false">F16*100/$N16</f>
        <v>51.7803477147778</v>
      </c>
      <c r="AJ16" s="16" t="n">
        <f aca="false">G16*100/$N16</f>
        <v>6.75443890712733</v>
      </c>
      <c r="AK16" s="16" t="n">
        <f aca="false">H16*100/$N16</f>
        <v>5.16033211656668</v>
      </c>
      <c r="AL16" s="16" t="n">
        <f aca="false">I16*100/$N16</f>
        <v>25.7692681924983</v>
      </c>
      <c r="AM16" s="16" t="n">
        <f aca="false">J16*100/$N16</f>
        <v>10.5161311020756</v>
      </c>
      <c r="AN16" s="16" t="n">
        <f aca="false">K16*100/$N16</f>
        <v>15.2531370904227</v>
      </c>
      <c r="AO16" s="16" t="n">
        <f aca="false">L16*100/$N16</f>
        <v>8.25195183890048</v>
      </c>
      <c r="AP16" s="16" t="n">
        <f aca="false">M16*100/$N16</f>
        <v>2.28366123012941</v>
      </c>
      <c r="AQ16" s="16" t="n">
        <f aca="false">N16*100/$N16</f>
        <v>100</v>
      </c>
      <c r="AR16" s="16"/>
      <c r="AS16" s="16" t="n">
        <f aca="false">P16*100/$AB16</f>
        <v>73.3641304685976</v>
      </c>
      <c r="AT16" s="16"/>
      <c r="AU16" s="16"/>
      <c r="AV16" s="16"/>
      <c r="AW16" s="16" t="n">
        <f aca="false">T16*100/$AB16</f>
        <v>65.0216160859583</v>
      </c>
      <c r="AX16" s="16" t="n">
        <f aca="false">U16*100/$AB16</f>
        <v>8.3425143826393</v>
      </c>
      <c r="AY16" s="16" t="n">
        <f aca="false">V16*100/$AB16</f>
        <v>6.30909529128894</v>
      </c>
      <c r="AZ16" s="16" t="n">
        <f aca="false">W16*100/$AB16</f>
        <v>7.88058418287844</v>
      </c>
      <c r="BA16" s="16" t="n">
        <f aca="false">X16*100/$AB16</f>
        <v>4.6449793239111</v>
      </c>
      <c r="BB16" s="16" t="n">
        <f aca="false">Y16*100/$AB16</f>
        <v>3.23560485896734</v>
      </c>
      <c r="BC16" s="16" t="n">
        <f aca="false">Z16*100/$AB16</f>
        <v>10.5251362221999</v>
      </c>
      <c r="BD16" s="16" t="n">
        <f aca="false">AA16*100/$AB16</f>
        <v>1.92105383503519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970909540</v>
      </c>
      <c r="C17" s="14" t="n">
        <v>572878950</v>
      </c>
      <c r="D17" s="14"/>
      <c r="E17" s="14"/>
      <c r="F17" s="14" t="n">
        <v>821813724</v>
      </c>
      <c r="G17" s="15" t="n">
        <f aca="false">B17-F17</f>
        <v>149095816</v>
      </c>
      <c r="H17" s="14" t="n">
        <v>84408381</v>
      </c>
      <c r="I17" s="14" t="n">
        <v>331565883</v>
      </c>
      <c r="J17" s="14" t="n">
        <v>168580454</v>
      </c>
      <c r="K17" s="15" t="n">
        <f aca="false">I17-J17</f>
        <v>162985429</v>
      </c>
      <c r="L17" s="14" t="n">
        <v>200464639</v>
      </c>
      <c r="M17" s="14" t="n">
        <v>49263246</v>
      </c>
      <c r="N17" s="15" t="n">
        <f aca="false">B17+H17+I17+L17+M17</f>
        <v>1636611689</v>
      </c>
      <c r="O17" s="14"/>
      <c r="P17" s="14" t="n">
        <v>1161832015</v>
      </c>
      <c r="Q17" s="14" t="n">
        <v>830016755</v>
      </c>
      <c r="R17" s="14"/>
      <c r="S17" s="14"/>
      <c r="T17" s="14" t="n">
        <v>1036129635</v>
      </c>
      <c r="U17" s="15" t="n">
        <f aca="false">P17-T17</f>
        <v>125702380</v>
      </c>
      <c r="V17" s="14" t="n">
        <v>112545318</v>
      </c>
      <c r="W17" s="14" t="n">
        <v>110464921</v>
      </c>
      <c r="X17" s="14" t="n">
        <v>75148600</v>
      </c>
      <c r="Y17" s="15" t="n">
        <f aca="false">W17-X17</f>
        <v>35316321</v>
      </c>
      <c r="Z17" s="14" t="n">
        <v>109939377</v>
      </c>
      <c r="AA17" s="14" t="n">
        <v>46743573</v>
      </c>
      <c r="AB17" s="15" t="n">
        <f aca="false">P17+V17+W17+Z17+AA17</f>
        <v>1541525204</v>
      </c>
      <c r="AC17" s="5"/>
      <c r="AD17" s="13" t="n">
        <v>1998</v>
      </c>
      <c r="AE17" s="16" t="n">
        <f aca="false">B17*100/$N17</f>
        <v>59.3243679319707</v>
      </c>
      <c r="AF17" s="16"/>
      <c r="AG17" s="16"/>
      <c r="AH17" s="16"/>
      <c r="AI17" s="16" t="n">
        <f aca="false">F17*100/$N17</f>
        <v>50.2143379228914</v>
      </c>
      <c r="AJ17" s="16" t="n">
        <f aca="false">G17*100/$N17</f>
        <v>9.11003000907933</v>
      </c>
      <c r="AK17" s="16" t="n">
        <f aca="false">H17*100/$N17</f>
        <v>5.15750813508946</v>
      </c>
      <c r="AL17" s="16" t="n">
        <f aca="false">I17*100/$N17</f>
        <v>20.2592884572756</v>
      </c>
      <c r="AM17" s="16" t="n">
        <f aca="false">J17*100/$N17</f>
        <v>10.3005774144877</v>
      </c>
      <c r="AN17" s="16" t="n">
        <f aca="false">K17*100/$N17</f>
        <v>9.95871104278787</v>
      </c>
      <c r="AO17" s="16" t="n">
        <f aca="false">L17*100/$N17</f>
        <v>12.2487600661393</v>
      </c>
      <c r="AP17" s="16" t="n">
        <f aca="false">M17*100/$N17</f>
        <v>3.01007540952495</v>
      </c>
      <c r="AQ17" s="16" t="n">
        <f aca="false">N17*100/$N17</f>
        <v>100</v>
      </c>
      <c r="AR17" s="16"/>
      <c r="AS17" s="16" t="n">
        <f aca="false">P17*100/$AB17</f>
        <v>75.3689924748061</v>
      </c>
      <c r="AT17" s="16"/>
      <c r="AU17" s="16"/>
      <c r="AV17" s="16"/>
      <c r="AW17" s="16" t="n">
        <f aca="false">T17*100/$AB17</f>
        <v>67.2145763372157</v>
      </c>
      <c r="AX17" s="16" t="n">
        <f aca="false">U17*100/$AB17</f>
        <v>8.15441613759044</v>
      </c>
      <c r="AY17" s="16" t="n">
        <f aca="false">V17*100/$AB17</f>
        <v>7.30090677129143</v>
      </c>
      <c r="AZ17" s="16" t="n">
        <f aca="false">W17*100/$AB17</f>
        <v>7.16594971742025</v>
      </c>
      <c r="BA17" s="16" t="n">
        <f aca="false">X17*100/$AB17</f>
        <v>4.87495110718929</v>
      </c>
      <c r="BB17" s="16" t="n">
        <f aca="false">Y17*100/$AB17</f>
        <v>2.29099861023096</v>
      </c>
      <c r="BC17" s="16" t="n">
        <f aca="false">Z17*100/$AB17</f>
        <v>7.13185724856951</v>
      </c>
      <c r="BD17" s="16" t="n">
        <f aca="false">AA17*100/$AB17</f>
        <v>3.03229378791266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969831559</v>
      </c>
      <c r="C18" s="14" t="n">
        <v>600113446</v>
      </c>
      <c r="D18" s="14"/>
      <c r="E18" s="14"/>
      <c r="F18" s="14" t="n">
        <v>822804634</v>
      </c>
      <c r="G18" s="15" t="n">
        <f aca="false">B18-F18</f>
        <v>147026925</v>
      </c>
      <c r="H18" s="14" t="n">
        <v>86183406</v>
      </c>
      <c r="I18" s="14" t="n">
        <v>353043272</v>
      </c>
      <c r="J18" s="14" t="n">
        <v>156670488</v>
      </c>
      <c r="K18" s="15" t="n">
        <f aca="false">I18-J18</f>
        <v>196372784</v>
      </c>
      <c r="L18" s="14" t="n">
        <v>157767055</v>
      </c>
      <c r="M18" s="14" t="n">
        <v>49037454</v>
      </c>
      <c r="N18" s="15" t="n">
        <f aca="false">B18+H18+I18+L18+M18</f>
        <v>1615862746</v>
      </c>
      <c r="O18" s="15"/>
      <c r="P18" s="14" t="n">
        <v>1219472676</v>
      </c>
      <c r="Q18" s="14" t="n">
        <v>826199743</v>
      </c>
      <c r="R18" s="14"/>
      <c r="S18" s="14"/>
      <c r="T18" s="14" t="n">
        <v>1069302279</v>
      </c>
      <c r="U18" s="15" t="n">
        <f aca="false">P18-T18</f>
        <v>150170397</v>
      </c>
      <c r="V18" s="14" t="n">
        <v>105417143</v>
      </c>
      <c r="W18" s="14" t="n">
        <v>123154142</v>
      </c>
      <c r="X18" s="14" t="n">
        <v>84837746</v>
      </c>
      <c r="Y18" s="15" t="n">
        <f aca="false">W18-X18</f>
        <v>38316396</v>
      </c>
      <c r="Z18" s="14" t="n">
        <v>117023114</v>
      </c>
      <c r="AA18" s="14" t="n">
        <v>44674133</v>
      </c>
      <c r="AB18" s="15" t="n">
        <f aca="false">P18+V18+W18+Z18+AA18</f>
        <v>1609741208</v>
      </c>
      <c r="AC18" s="5"/>
      <c r="AD18" s="13" t="n">
        <v>1999</v>
      </c>
      <c r="AE18" s="16" t="n">
        <f aca="false">B18*100/$N18</f>
        <v>60.0194268604049</v>
      </c>
      <c r="AF18" s="16"/>
      <c r="AG18" s="16"/>
      <c r="AH18" s="16"/>
      <c r="AI18" s="16" t="n">
        <f aca="false">F18*100/$N18</f>
        <v>50.9204532400303</v>
      </c>
      <c r="AJ18" s="16" t="n">
        <f aca="false">G18*100/$N18</f>
        <v>9.09897362037456</v>
      </c>
      <c r="AK18" s="16" t="n">
        <f aca="false">H18*100/$N18</f>
        <v>5.33358456424244</v>
      </c>
      <c r="AL18" s="16" t="n">
        <f aca="false">I18*100/$N18</f>
        <v>21.8485928259652</v>
      </c>
      <c r="AM18" s="16" t="n">
        <f aca="false">J18*100/$N18</f>
        <v>9.69577944586142</v>
      </c>
      <c r="AN18" s="16" t="n">
        <f aca="false">K18*100/$N18</f>
        <v>12.1528133801038</v>
      </c>
      <c r="AO18" s="16" t="n">
        <f aca="false">L18*100/$N18</f>
        <v>9.7636420785457</v>
      </c>
      <c r="AP18" s="16" t="n">
        <f aca="false">M18*100/$N18</f>
        <v>3.03475367084179</v>
      </c>
      <c r="AQ18" s="16" t="n">
        <f aca="false">N18*100/$N18</f>
        <v>100</v>
      </c>
      <c r="AR18" s="16"/>
      <c r="AS18" s="16" t="n">
        <f aca="false">P18*100/$AB18</f>
        <v>75.7558214910281</v>
      </c>
      <c r="AT18" s="16"/>
      <c r="AU18" s="16"/>
      <c r="AV18" s="16"/>
      <c r="AW18" s="16" t="n">
        <f aca="false">T18*100/$AB18</f>
        <v>66.4269681167285</v>
      </c>
      <c r="AX18" s="16" t="n">
        <f aca="false">U18*100/$AB18</f>
        <v>9.32885337429965</v>
      </c>
      <c r="AY18" s="16" t="n">
        <f aca="false">V18*100/$AB18</f>
        <v>6.5487012742237</v>
      </c>
      <c r="AZ18" s="16" t="n">
        <f aca="false">W18*100/$AB18</f>
        <v>7.65055534317911</v>
      </c>
      <c r="BA18" s="16" t="n">
        <f aca="false">X18*100/$AB18</f>
        <v>5.270272362935</v>
      </c>
      <c r="BB18" s="16" t="n">
        <f aca="false">Y18*100/$AB18</f>
        <v>2.38028298024411</v>
      </c>
      <c r="BC18" s="16" t="n">
        <f aca="false">Z18*100/$AB18</f>
        <v>7.26968492938028</v>
      </c>
      <c r="BD18" s="16" t="n">
        <f aca="false">AA18*100/$AB18</f>
        <v>2.77523696218877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1230612462</v>
      </c>
      <c r="C19" s="14" t="n">
        <v>728937934</v>
      </c>
      <c r="D19" s="14"/>
      <c r="E19" s="14"/>
      <c r="F19" s="14" t="n">
        <v>1059645057</v>
      </c>
      <c r="G19" s="15" t="n">
        <f aca="false">B19-F19</f>
        <v>170967405</v>
      </c>
      <c r="H19" s="14" t="n">
        <v>197588074</v>
      </c>
      <c r="I19" s="14" t="n">
        <v>406040727</v>
      </c>
      <c r="J19" s="14" t="n">
        <v>167603684</v>
      </c>
      <c r="K19" s="15" t="n">
        <f aca="false">I19-J19</f>
        <v>238437043</v>
      </c>
      <c r="L19" s="14" t="n">
        <v>280630993</v>
      </c>
      <c r="M19" s="14" t="n">
        <v>60938764</v>
      </c>
      <c r="N19" s="15" t="n">
        <f aca="false">B19+H19+I19+L19+M19</f>
        <v>2175811020</v>
      </c>
      <c r="O19" s="14"/>
      <c r="P19" s="14" t="n">
        <v>1369858512</v>
      </c>
      <c r="Q19" s="14" t="n">
        <v>969416833</v>
      </c>
      <c r="R19" s="14"/>
      <c r="S19" s="14"/>
      <c r="T19" s="14" t="n">
        <v>1239689726</v>
      </c>
      <c r="U19" s="15" t="n">
        <f aca="false">P19-T19</f>
        <v>130168786</v>
      </c>
      <c r="V19" s="14" t="n">
        <v>98700213</v>
      </c>
      <c r="W19" s="14" t="n">
        <v>156905470</v>
      </c>
      <c r="X19" s="14" t="n">
        <v>119523385</v>
      </c>
      <c r="Y19" s="15" t="n">
        <f aca="false">W19-X19</f>
        <v>37382085</v>
      </c>
      <c r="Z19" s="14" t="n">
        <v>136766592</v>
      </c>
      <c r="AA19" s="14" t="n">
        <v>47076875</v>
      </c>
      <c r="AB19" s="15" t="n">
        <f aca="false">P19+V19+W19+Z19+AA19</f>
        <v>1809307662</v>
      </c>
      <c r="AC19" s="5"/>
      <c r="AD19" s="13" t="n">
        <v>2000</v>
      </c>
      <c r="AE19" s="16" t="n">
        <f aca="false">B19*100/$N19</f>
        <v>56.558793511396</v>
      </c>
      <c r="AF19" s="16"/>
      <c r="AG19" s="16"/>
      <c r="AH19" s="16"/>
      <c r="AI19" s="16" t="n">
        <f aca="false">F19*100/$N19</f>
        <v>48.7011531451845</v>
      </c>
      <c r="AJ19" s="16" t="n">
        <f aca="false">G19*100/$N19</f>
        <v>7.85764036621158</v>
      </c>
      <c r="AK19" s="16" t="n">
        <f aca="false">H19*100/$N19</f>
        <v>9.08112295524636</v>
      </c>
      <c r="AL19" s="16" t="n">
        <f aca="false">I19*100/$N19</f>
        <v>18.6615805907629</v>
      </c>
      <c r="AM19" s="16" t="n">
        <f aca="false">J19*100/$N19</f>
        <v>7.70304417338598</v>
      </c>
      <c r="AN19" s="16" t="n">
        <f aca="false">K19*100/$N19</f>
        <v>10.9585364173769</v>
      </c>
      <c r="AO19" s="16" t="n">
        <f aca="false">L19*100/$N19</f>
        <v>12.8977650365977</v>
      </c>
      <c r="AP19" s="16" t="n">
        <f aca="false">M19*100/$N19</f>
        <v>2.800737905997</v>
      </c>
      <c r="AQ19" s="16" t="n">
        <f aca="false">N19*100/$N19</f>
        <v>100</v>
      </c>
      <c r="AR19" s="16"/>
      <c r="AS19" s="16" t="n">
        <f aca="false">P19*100/$AB19</f>
        <v>75.7117510067782</v>
      </c>
      <c r="AT19" s="16"/>
      <c r="AU19" s="16"/>
      <c r="AV19" s="16"/>
      <c r="AW19" s="16" t="n">
        <f aca="false">T19*100/$AB19</f>
        <v>68.517353462686</v>
      </c>
      <c r="AX19" s="16" t="n">
        <f aca="false">U19*100/$AB19</f>
        <v>7.1943975440922</v>
      </c>
      <c r="AY19" s="16" t="n">
        <f aca="false">V19*100/$AB19</f>
        <v>5.45513707109919</v>
      </c>
      <c r="AZ19" s="16" t="n">
        <f aca="false">W19*100/$AB19</f>
        <v>8.67212764834906</v>
      </c>
      <c r="BA19" s="16" t="n">
        <f aca="false">X19*100/$AB19</f>
        <v>6.60602878715936</v>
      </c>
      <c r="BB19" s="16" t="n">
        <f aca="false">Y19*100/$AB19</f>
        <v>2.0660988611897</v>
      </c>
      <c r="BC19" s="16" t="n">
        <f aca="false">Z19*100/$AB19</f>
        <v>7.55905669734571</v>
      </c>
      <c r="BD19" s="16" t="n">
        <f aca="false">AA19*100/$AB19</f>
        <v>2.60192757642785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1450226958</v>
      </c>
      <c r="C20" s="14" t="n">
        <v>766597942</v>
      </c>
      <c r="D20" s="14"/>
      <c r="E20" s="14"/>
      <c r="F20" s="14" t="n">
        <v>1175362786</v>
      </c>
      <c r="G20" s="15" t="n">
        <f aca="false">B20-F20</f>
        <v>274864172</v>
      </c>
      <c r="H20" s="14" t="n">
        <v>124910279</v>
      </c>
      <c r="I20" s="14" t="n">
        <v>289241498</v>
      </c>
      <c r="J20" s="14" t="n">
        <v>125711807</v>
      </c>
      <c r="K20" s="15" t="n">
        <f aca="false">I20-J20</f>
        <v>163529691</v>
      </c>
      <c r="L20" s="14" t="n">
        <v>227574766</v>
      </c>
      <c r="M20" s="14" t="n">
        <v>55743064</v>
      </c>
      <c r="N20" s="15" t="n">
        <f aca="false">B20+H20+I20+L20+M20</f>
        <v>2147696565</v>
      </c>
      <c r="O20" s="15"/>
      <c r="P20" s="14" t="n">
        <v>1280580479</v>
      </c>
      <c r="Q20" s="14" t="n">
        <v>892971839</v>
      </c>
      <c r="R20" s="14"/>
      <c r="S20" s="14"/>
      <c r="T20" s="14" t="n">
        <v>1155949194</v>
      </c>
      <c r="U20" s="15" t="n">
        <f aca="false">P20-T20</f>
        <v>124631285</v>
      </c>
      <c r="V20" s="14" t="n">
        <v>123402777</v>
      </c>
      <c r="W20" s="14" t="n">
        <v>164937305</v>
      </c>
      <c r="X20" s="14" t="n">
        <v>129770953</v>
      </c>
      <c r="Y20" s="15" t="n">
        <f aca="false">W20-X20</f>
        <v>35166352</v>
      </c>
      <c r="Z20" s="14" t="n">
        <v>151201309</v>
      </c>
      <c r="AA20" s="14" t="n">
        <v>52302764</v>
      </c>
      <c r="AB20" s="15" t="n">
        <f aca="false">P20+V20+W20+Z20+AA20</f>
        <v>1772424634</v>
      </c>
      <c r="AC20" s="5"/>
      <c r="AD20" s="13" t="n">
        <v>2001</v>
      </c>
      <c r="AE20" s="16" t="n">
        <f aca="false">B20*100/$N20</f>
        <v>67.5247603238589</v>
      </c>
      <c r="AF20" s="16" t="n">
        <f aca="false">C20*100/$N20</f>
        <v>35.6939594956236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54.7266688020242</v>
      </c>
      <c r="AJ20" s="16" t="n">
        <f aca="false">G20*100/$N20</f>
        <v>12.7980915218347</v>
      </c>
      <c r="AK20" s="16" t="n">
        <f aca="false">H20*100/$N20</f>
        <v>5.81601149043138</v>
      </c>
      <c r="AL20" s="16" t="n">
        <f aca="false">I20*100/$N20</f>
        <v>13.4675215630379</v>
      </c>
      <c r="AM20" s="16" t="n">
        <f aca="false">J20*100/$N20</f>
        <v>5.85333184625175</v>
      </c>
      <c r="AN20" s="16" t="n">
        <f aca="false">K20*100/$N20</f>
        <v>7.61418971678618</v>
      </c>
      <c r="AO20" s="16" t="n">
        <f aca="false">L20*100/$N20</f>
        <v>10.5962252633207</v>
      </c>
      <c r="AP20" s="16" t="n">
        <f aca="false">M20*100/$N20</f>
        <v>2.59548135935115</v>
      </c>
      <c r="AQ20" s="16" t="n">
        <f aca="false">N20*100/$N20</f>
        <v>100</v>
      </c>
      <c r="AR20" s="16"/>
      <c r="AS20" s="16" t="n">
        <f aca="false">P20*100/$AB20</f>
        <v>72.2502076779418</v>
      </c>
      <c r="AT20" s="16" t="n">
        <f aca="false">Q20*100/$AB20</f>
        <v>50.3813714766955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5.2185244904467</v>
      </c>
      <c r="AX20" s="16" t="n">
        <f aca="false">U20*100/$AB20</f>
        <v>7.03168318749512</v>
      </c>
      <c r="AY20" s="16" t="n">
        <f aca="false">V20*100/$AB20</f>
        <v>6.96237090326967</v>
      </c>
      <c r="AZ20" s="16" t="n">
        <f aca="false">W20*100/$AB20</f>
        <v>9.30574433665877</v>
      </c>
      <c r="BA20" s="16" t="n">
        <f aca="false">X20*100/$AB20</f>
        <v>7.32166268232988</v>
      </c>
      <c r="BB20" s="16" t="n">
        <f aca="false">Y20*100/$AB20</f>
        <v>1.98408165432889</v>
      </c>
      <c r="BC20" s="16" t="n">
        <f aca="false">Z20*100/$AB20</f>
        <v>8.53076097564552</v>
      </c>
      <c r="BD20" s="16" t="n">
        <f aca="false">AA20*100/$AB20</f>
        <v>2.95091610648422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1302760777</v>
      </c>
      <c r="C21" s="14" t="n">
        <v>726511759</v>
      </c>
      <c r="D21" s="14"/>
      <c r="E21" s="14"/>
      <c r="F21" s="14" t="n">
        <v>992380219</v>
      </c>
      <c r="G21" s="15" t="n">
        <f aca="false">B21-F21</f>
        <v>310380558</v>
      </c>
      <c r="H21" s="14" t="n">
        <v>205680532</v>
      </c>
      <c r="I21" s="14" t="n">
        <v>375357243</v>
      </c>
      <c r="J21" s="14" t="n">
        <v>136465217</v>
      </c>
      <c r="K21" s="15" t="n">
        <f aca="false">I21-J21</f>
        <v>238892026</v>
      </c>
      <c r="L21" s="14" t="n">
        <v>182218695</v>
      </c>
      <c r="M21" s="14" t="n">
        <v>57204887</v>
      </c>
      <c r="N21" s="15" t="n">
        <f aca="false">B21+H21+I21+L21+M21</f>
        <v>2123222134</v>
      </c>
      <c r="O21" s="15"/>
      <c r="P21" s="14" t="n">
        <v>1286640285</v>
      </c>
      <c r="Q21" s="14" t="n">
        <v>875537850</v>
      </c>
      <c r="R21" s="14"/>
      <c r="S21" s="14"/>
      <c r="T21" s="14" t="n">
        <v>1164728249</v>
      </c>
      <c r="U21" s="15" t="n">
        <f aca="false">P21-T21</f>
        <v>121912036</v>
      </c>
      <c r="V21" s="14" t="n">
        <v>196478751</v>
      </c>
      <c r="W21" s="14" t="n">
        <v>132459704</v>
      </c>
      <c r="X21" s="14" t="n">
        <v>105971160</v>
      </c>
      <c r="Y21" s="15" t="n">
        <f aca="false">W21-X21</f>
        <v>26488544</v>
      </c>
      <c r="Z21" s="14" t="n">
        <v>161917518</v>
      </c>
      <c r="AA21" s="14" t="n">
        <v>35322877</v>
      </c>
      <c r="AB21" s="15" t="n">
        <f aca="false">P21+V21+W21+Z21+AA21</f>
        <v>1812819135</v>
      </c>
      <c r="AC21" s="5"/>
      <c r="AD21" s="13" t="n">
        <v>2002</v>
      </c>
      <c r="AE21" s="16" t="n">
        <f aca="false">B21*100/$N21</f>
        <v>61.3577240053395</v>
      </c>
      <c r="AF21" s="16" t="n">
        <f aca="false">C21*100/$N21</f>
        <v>34.2174164147066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46.7393497415377</v>
      </c>
      <c r="AJ21" s="16" t="n">
        <f aca="false">G21*100/$N21</f>
        <v>14.6183742638018</v>
      </c>
      <c r="AK21" s="16" t="n">
        <f aca="false">H21*100/$N21</f>
        <v>9.6871885756255</v>
      </c>
      <c r="AL21" s="16" t="n">
        <f aca="false">I21*100/$N21</f>
        <v>17.6786609836651</v>
      </c>
      <c r="AM21" s="16" t="n">
        <f aca="false">J21*100/$N21</f>
        <v>6.42726989393753</v>
      </c>
      <c r="AN21" s="16" t="n">
        <f aca="false">K21*100/$N21</f>
        <v>11.2513910897276</v>
      </c>
      <c r="AO21" s="16" t="n">
        <f aca="false">L21*100/$N21</f>
        <v>8.58217762908834</v>
      </c>
      <c r="AP21" s="16" t="n">
        <f aca="false">M21*100/$N21</f>
        <v>2.69424880628152</v>
      </c>
      <c r="AQ21" s="16" t="n">
        <f aca="false">N21*100/$N21</f>
        <v>100</v>
      </c>
      <c r="AR21" s="16"/>
      <c r="AS21" s="16" t="n">
        <f aca="false">P21*100/$AB21</f>
        <v>70.9745533991178</v>
      </c>
      <c r="AT21" s="16" t="n">
        <f aca="false">Q21*100/$AB21</f>
        <v>48.2970326766768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4.2495562029689</v>
      </c>
      <c r="AX21" s="16" t="n">
        <f aca="false">U21*100/$AB21</f>
        <v>6.72499719614886</v>
      </c>
      <c r="AY21" s="16" t="n">
        <f aca="false">V21*100/$AB21</f>
        <v>10.8382986039035</v>
      </c>
      <c r="AZ21" s="16" t="n">
        <f aca="false">W21*100/$AB21</f>
        <v>7.30683505279748</v>
      </c>
      <c r="BA21" s="16" t="n">
        <f aca="false">X21*100/$AB21</f>
        <v>5.8456554189009</v>
      </c>
      <c r="BB21" s="16" t="n">
        <f aca="false">Y21*100/$AB21</f>
        <v>1.46117963389657</v>
      </c>
      <c r="BC21" s="16" t="n">
        <f aca="false">Z21*100/$AB21</f>
        <v>8.93180764003796</v>
      </c>
      <c r="BD21" s="16" t="n">
        <f aca="false">AA21*100/$AB21</f>
        <v>1.94850530414332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1463862122</v>
      </c>
      <c r="C22" s="14" t="n">
        <v>846066045</v>
      </c>
      <c r="D22" s="14"/>
      <c r="E22" s="14"/>
      <c r="F22" s="14" t="n">
        <v>1192195009</v>
      </c>
      <c r="G22" s="15" t="n">
        <f aca="false">B22-F22</f>
        <v>271667113</v>
      </c>
      <c r="H22" s="14" t="n">
        <v>215212679</v>
      </c>
      <c r="I22" s="14" t="n">
        <v>357329167</v>
      </c>
      <c r="J22" s="14" t="n">
        <v>125577140</v>
      </c>
      <c r="K22" s="15" t="n">
        <f aca="false">I22-J22</f>
        <v>231752027</v>
      </c>
      <c r="L22" s="14" t="n">
        <v>168557779</v>
      </c>
      <c r="M22" s="14" t="n">
        <v>58032822</v>
      </c>
      <c r="N22" s="15" t="n">
        <f aca="false">B22+H22+I22+L22+M22</f>
        <v>2262994569</v>
      </c>
      <c r="O22" s="15"/>
      <c r="P22" s="14" t="n">
        <v>1355290047</v>
      </c>
      <c r="Q22" s="14" t="n">
        <v>917578699</v>
      </c>
      <c r="R22" s="14"/>
      <c r="S22" s="14"/>
      <c r="T22" s="14" t="n">
        <v>1232443850</v>
      </c>
      <c r="U22" s="15" t="n">
        <f aca="false">P22-T22</f>
        <v>122846197</v>
      </c>
      <c r="V22" s="14" t="n">
        <v>94254553</v>
      </c>
      <c r="W22" s="14" t="n">
        <v>124854708</v>
      </c>
      <c r="X22" s="14" t="n">
        <v>99277601</v>
      </c>
      <c r="Y22" s="15" t="n">
        <f aca="false">W22-X22</f>
        <v>25577107</v>
      </c>
      <c r="Z22" s="14" t="n">
        <v>200243645</v>
      </c>
      <c r="AA22" s="14" t="n">
        <v>23720227</v>
      </c>
      <c r="AB22" s="15" t="n">
        <f aca="false">P22+V22+W22+Z22+AA22</f>
        <v>1798363180</v>
      </c>
      <c r="AC22" s="5"/>
      <c r="AD22" s="13" t="n">
        <v>2003</v>
      </c>
      <c r="AE22" s="16" t="n">
        <f aca="false">B22*100/$N22</f>
        <v>64.6869480843195</v>
      </c>
      <c r="AF22" s="16" t="n">
        <f aca="false">C22*100/$N22</f>
        <v>37.3870117317104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52.6821860437262</v>
      </c>
      <c r="AJ22" s="16" t="n">
        <f aca="false">G22*100/$N22</f>
        <v>12.0047620405933</v>
      </c>
      <c r="AK22" s="16" t="n">
        <f aca="false">H22*100/$N22</f>
        <v>9.51008376017009</v>
      </c>
      <c r="AL22" s="16" t="n">
        <f aca="false">I22*100/$N22</f>
        <v>15.790102720304</v>
      </c>
      <c r="AM22" s="16" t="n">
        <f aca="false">J22*100/$N22</f>
        <v>5.54915781594171</v>
      </c>
      <c r="AN22" s="16" t="n">
        <f aca="false">K22*100/$N22</f>
        <v>10.2409449043623</v>
      </c>
      <c r="AO22" s="16" t="n">
        <f aca="false">L22*100/$N22</f>
        <v>7.44843939570232</v>
      </c>
      <c r="AP22" s="16" t="n">
        <f aca="false">M22*100/$N22</f>
        <v>2.56442603950412</v>
      </c>
      <c r="AQ22" s="16" t="n">
        <f aca="false">N22*100/$N22</f>
        <v>100</v>
      </c>
      <c r="AR22" s="16"/>
      <c r="AS22" s="16" t="n">
        <f aca="false">P22*100/$AB22</f>
        <v>75.3624218996744</v>
      </c>
      <c r="AT22" s="16" t="n">
        <f aca="false">Q22*100/$AB22</f>
        <v>51.0229918630785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8.5314214451388</v>
      </c>
      <c r="AX22" s="16" t="n">
        <f aca="false">U22*100/$AB22</f>
        <v>6.83100045453555</v>
      </c>
      <c r="AY22" s="16" t="n">
        <f aca="false">V22*100/$AB22</f>
        <v>5.24113004804736</v>
      </c>
      <c r="AZ22" s="16" t="n">
        <f aca="false">W22*100/$AB22</f>
        <v>6.94268595957353</v>
      </c>
      <c r="BA22" s="16" t="n">
        <f aca="false">X22*100/$AB22</f>
        <v>5.52044226127895</v>
      </c>
      <c r="BB22" s="16" t="n">
        <f aca="false">Y22*100/$AB22</f>
        <v>1.42224369829458</v>
      </c>
      <c r="BC22" s="16" t="n">
        <f aca="false">Z22*100/$AB22</f>
        <v>11.1347722877645</v>
      </c>
      <c r="BD22" s="16" t="n">
        <f aca="false">AA22*100/$AB22</f>
        <v>1.31898980494029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1404318287</v>
      </c>
      <c r="C23" s="14" t="n">
        <v>822741418</v>
      </c>
      <c r="D23" s="14"/>
      <c r="E23" s="14"/>
      <c r="F23" s="14" t="n">
        <v>1092846680</v>
      </c>
      <c r="G23" s="15" t="n">
        <f aca="false">B23-F23</f>
        <v>311471607</v>
      </c>
      <c r="H23" s="14" t="n">
        <v>191018529</v>
      </c>
      <c r="I23" s="14" t="n">
        <v>433191575</v>
      </c>
      <c r="J23" s="14" t="n">
        <v>104896472</v>
      </c>
      <c r="K23" s="15" t="n">
        <f aca="false">I23-J23</f>
        <v>328295103</v>
      </c>
      <c r="L23" s="14" t="n">
        <v>203114897</v>
      </c>
      <c r="M23" s="14" t="n">
        <v>36865222</v>
      </c>
      <c r="N23" s="15" t="n">
        <f aca="false">B23+H23+I23+L23+M23</f>
        <v>2268508510</v>
      </c>
      <c r="O23" s="15"/>
      <c r="P23" s="14" t="n">
        <v>1468859112</v>
      </c>
      <c r="Q23" s="14" t="n">
        <v>995918129</v>
      </c>
      <c r="R23" s="14"/>
      <c r="S23" s="14"/>
      <c r="T23" s="14" t="n">
        <v>1325014697</v>
      </c>
      <c r="U23" s="15" t="n">
        <f aca="false">P23-T23</f>
        <v>143844415</v>
      </c>
      <c r="V23" s="14" t="n">
        <v>155828010</v>
      </c>
      <c r="W23" s="14" t="n">
        <v>125030767</v>
      </c>
      <c r="X23" s="14" t="n">
        <v>99951259</v>
      </c>
      <c r="Y23" s="15" t="n">
        <f aca="false">W23-X23</f>
        <v>25079508</v>
      </c>
      <c r="Z23" s="14" t="n">
        <v>148733932</v>
      </c>
      <c r="AA23" s="14" t="n">
        <v>27287472</v>
      </c>
      <c r="AB23" s="15" t="n">
        <f aca="false">P23+V23+W23+Z23+AA23</f>
        <v>1925739293</v>
      </c>
      <c r="AC23" s="5"/>
      <c r="AD23" s="13" t="n">
        <v>2004</v>
      </c>
      <c r="AE23" s="16" t="n">
        <f aca="false">B23*100/$N23</f>
        <v>61.904915974946</v>
      </c>
      <c r="AF23" s="16" t="n">
        <f aca="false">C23*100/$N23</f>
        <v>36.2679449679472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48.1746784366262</v>
      </c>
      <c r="AJ23" s="16" t="n">
        <f aca="false">G23*100/$N23</f>
        <v>13.7302375383198</v>
      </c>
      <c r="AK23" s="16" t="n">
        <f aca="false">H23*100/$N23</f>
        <v>8.4204457756255</v>
      </c>
      <c r="AL23" s="16" t="n">
        <f aca="false">I23*100/$N23</f>
        <v>19.0958761269976</v>
      </c>
      <c r="AM23" s="16" t="n">
        <f aca="false">J23*100/$N23</f>
        <v>4.62402814614083</v>
      </c>
      <c r="AN23" s="16" t="n">
        <f aca="false">K23*100/$N23</f>
        <v>14.4718479808568</v>
      </c>
      <c r="AO23" s="16" t="n">
        <f aca="false">L23*100/$N23</f>
        <v>8.95367577880499</v>
      </c>
      <c r="AP23" s="16" t="n">
        <f aca="false">M23*100/$N23</f>
        <v>1.62508634362584</v>
      </c>
      <c r="AQ23" s="16" t="n">
        <f aca="false">N23*100/$N23</f>
        <v>100</v>
      </c>
      <c r="AR23" s="16"/>
      <c r="AS23" s="16" t="n">
        <f aca="false">P23*100/$AB23</f>
        <v>76.2750761403299</v>
      </c>
      <c r="AT23" s="16" t="n">
        <f aca="false">Q23*100/$AB23</f>
        <v>51.7161452030464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8.8055076726318</v>
      </c>
      <c r="AX23" s="16" t="n">
        <f aca="false">U23*100/$AB23</f>
        <v>7.46956846769808</v>
      </c>
      <c r="AY23" s="16" t="n">
        <f aca="false">V23*100/$AB23</f>
        <v>8.09185389561452</v>
      </c>
      <c r="AZ23" s="16" t="n">
        <f aca="false">W23*100/$AB23</f>
        <v>6.49261130281149</v>
      </c>
      <c r="BA23" s="16" t="n">
        <f aca="false">X23*100/$AB23</f>
        <v>5.1902798765814</v>
      </c>
      <c r="BB23" s="16" t="n">
        <f aca="false">Y23*100/$AB23</f>
        <v>1.30233142623008</v>
      </c>
      <c r="BC23" s="16" t="n">
        <f aca="false">Z23*100/$AB23</f>
        <v>7.72347183965364</v>
      </c>
      <c r="BD23" s="16" t="n">
        <f aca="false">AA23*100/$AB23</f>
        <v>1.4169868215905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1483872462</v>
      </c>
      <c r="C24" s="14" t="n">
        <v>878761139</v>
      </c>
      <c r="D24" s="14"/>
      <c r="E24" s="14"/>
      <c r="F24" s="14" t="n">
        <v>1160414829</v>
      </c>
      <c r="G24" s="15" t="n">
        <f aca="false">B24-F24</f>
        <v>323457633</v>
      </c>
      <c r="H24" s="14" t="n">
        <v>185173817</v>
      </c>
      <c r="I24" s="14" t="n">
        <v>213473801</v>
      </c>
      <c r="J24" s="14" t="n">
        <v>57933860</v>
      </c>
      <c r="K24" s="15" t="n">
        <f aca="false">I24-J24</f>
        <v>155539941</v>
      </c>
      <c r="L24" s="14" t="n">
        <v>211807183</v>
      </c>
      <c r="M24" s="14" t="n">
        <v>39668493</v>
      </c>
      <c r="N24" s="15" t="n">
        <f aca="false">B24+H24+I24+L24+M24</f>
        <v>2133995756</v>
      </c>
      <c r="O24" s="15"/>
      <c r="P24" s="14" t="n">
        <v>1632024558</v>
      </c>
      <c r="Q24" s="14" t="n">
        <v>1058015286</v>
      </c>
      <c r="R24" s="14"/>
      <c r="S24" s="14"/>
      <c r="T24" s="14" t="n">
        <v>1459980568</v>
      </c>
      <c r="U24" s="15" t="n">
        <f aca="false">P24-T24</f>
        <v>172043990</v>
      </c>
      <c r="V24" s="14" t="n">
        <v>111493339</v>
      </c>
      <c r="W24" s="14" t="n">
        <v>156098357</v>
      </c>
      <c r="X24" s="14" t="n">
        <v>125784901</v>
      </c>
      <c r="Y24" s="15" t="n">
        <f aca="false">W24-X24</f>
        <v>30313456</v>
      </c>
      <c r="Z24" s="14" t="n">
        <v>161687778</v>
      </c>
      <c r="AA24" s="14" t="n">
        <v>36133112</v>
      </c>
      <c r="AB24" s="15" t="n">
        <f aca="false">P24+V24+W24+Z24+AA24</f>
        <v>2097437144</v>
      </c>
      <c r="AC24" s="5"/>
      <c r="AD24" s="13" t="n">
        <v>2005</v>
      </c>
      <c r="AE24" s="16" t="n">
        <f aca="false">B24*100/$N24</f>
        <v>69.5349303215765</v>
      </c>
      <c r="AF24" s="16" t="n">
        <f aca="false">C24*100/$N24</f>
        <v>41.1791418295585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54.3775602991405</v>
      </c>
      <c r="AJ24" s="16" t="n">
        <f aca="false">G24*100/$N24</f>
        <v>15.157370022436</v>
      </c>
      <c r="AK24" s="16" t="n">
        <f aca="false">H24*100/$N24</f>
        <v>8.67732826925078</v>
      </c>
      <c r="AL24" s="16" t="n">
        <f aca="false">I24*100/$N24</f>
        <v>10.0034782355959</v>
      </c>
      <c r="AM24" s="16" t="n">
        <f aca="false">J24*100/$N24</f>
        <v>2.71480671117136</v>
      </c>
      <c r="AN24" s="16" t="n">
        <f aca="false">K24*100/$N24</f>
        <v>7.28867152442453</v>
      </c>
      <c r="AO24" s="16" t="n">
        <f aca="false">L24*100/$N24</f>
        <v>9.92537976725011</v>
      </c>
      <c r="AP24" s="16" t="n">
        <f aca="false">M24*100/$N24</f>
        <v>1.8588834063267</v>
      </c>
      <c r="AQ24" s="16" t="n">
        <f aca="false">N24*100/$N24</f>
        <v>100</v>
      </c>
      <c r="AR24" s="16"/>
      <c r="AS24" s="16" t="n">
        <f aca="false">P24*100/$AB24</f>
        <v>77.8104155668562</v>
      </c>
      <c r="AT24" s="16" t="n">
        <f aca="false">Q24*100/$AB24</f>
        <v>50.4432416020949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69.6078341215836</v>
      </c>
      <c r="AX24" s="16" t="n">
        <f aca="false">U24*100/$AB24</f>
        <v>8.20258144527262</v>
      </c>
      <c r="AY24" s="16" t="n">
        <f aca="false">V24*100/$AB24</f>
        <v>5.31569393242327</v>
      </c>
      <c r="AZ24" s="16" t="n">
        <f aca="false">W24*100/$AB24</f>
        <v>7.44233778096952</v>
      </c>
      <c r="BA24" s="16" t="n">
        <f aca="false">X24*100/$AB24</f>
        <v>5.99707606780134</v>
      </c>
      <c r="BB24" s="16" t="n">
        <f aca="false">Y24*100/$AB24</f>
        <v>1.44526171316817</v>
      </c>
      <c r="BC24" s="16" t="n">
        <f aca="false">Z24*100/$AB24</f>
        <v>7.70882590987432</v>
      </c>
      <c r="BD24" s="16" t="n">
        <f aca="false">AA24*100/$AB24</f>
        <v>1.72272680987669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1739531089</v>
      </c>
      <c r="C25" s="14" t="n">
        <v>1051735023</v>
      </c>
      <c r="D25" s="14"/>
      <c r="E25" s="14"/>
      <c r="F25" s="14" t="n">
        <v>1310198926</v>
      </c>
      <c r="G25" s="15" t="n">
        <f aca="false">B25-F25</f>
        <v>429332163</v>
      </c>
      <c r="H25" s="14" t="n">
        <v>395103617</v>
      </c>
      <c r="I25" s="14" t="n">
        <v>259771064</v>
      </c>
      <c r="J25" s="14" t="n">
        <v>99535140</v>
      </c>
      <c r="K25" s="15" t="n">
        <f aca="false">I25-J25</f>
        <v>160235924</v>
      </c>
      <c r="L25" s="14" t="n">
        <v>378765590</v>
      </c>
      <c r="M25" s="14" t="n">
        <v>43935712</v>
      </c>
      <c r="N25" s="15" t="n">
        <f aca="false">B25+H25+I25+L25+M25</f>
        <v>2817107072</v>
      </c>
      <c r="O25" s="15"/>
      <c r="P25" s="14" t="n">
        <v>2000977261</v>
      </c>
      <c r="Q25" s="14" t="n">
        <v>1274189505</v>
      </c>
      <c r="R25" s="14"/>
      <c r="S25" s="14"/>
      <c r="T25" s="14" t="n">
        <v>1718833095</v>
      </c>
      <c r="U25" s="15" t="n">
        <f aca="false">P25-T25</f>
        <v>282144166</v>
      </c>
      <c r="V25" s="14" t="n">
        <v>106001800</v>
      </c>
      <c r="W25" s="14" t="n">
        <v>150170689</v>
      </c>
      <c r="X25" s="14" t="n">
        <v>104602807</v>
      </c>
      <c r="Y25" s="15" t="n">
        <f aca="false">W25-X25</f>
        <v>45567882</v>
      </c>
      <c r="Z25" s="14" t="n">
        <v>194713251</v>
      </c>
      <c r="AA25" s="14" t="n">
        <v>31164378</v>
      </c>
      <c r="AB25" s="15" t="n">
        <f aca="false">P25+V25+W25+Z25+AA25</f>
        <v>2483027379</v>
      </c>
      <c r="AC25" s="5"/>
      <c r="AD25" s="13" t="n">
        <v>2006</v>
      </c>
      <c r="AE25" s="16" t="n">
        <f aca="false">B25*100/$N25</f>
        <v>61.7488453417222</v>
      </c>
      <c r="AF25" s="16" t="n">
        <f aca="false">C25*100/$N25</f>
        <v>37.3338675499232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46.5086662492323</v>
      </c>
      <c r="AJ25" s="16" t="n">
        <f aca="false">G25*100/$N25</f>
        <v>15.24017909249</v>
      </c>
      <c r="AK25" s="16" t="n">
        <f aca="false">H25*100/$N25</f>
        <v>14.0251544191218</v>
      </c>
      <c r="AL25" s="16" t="n">
        <f aca="false">I25*100/$N25</f>
        <v>9.22119952705866</v>
      </c>
      <c r="AM25" s="16" t="n">
        <f aca="false">J25*100/$N25</f>
        <v>3.53323950620504</v>
      </c>
      <c r="AN25" s="16" t="n">
        <f aca="false">K25*100/$N25</f>
        <v>5.68796002085362</v>
      </c>
      <c r="AO25" s="16" t="n">
        <f aca="false">L25*100/$N25</f>
        <v>13.4451968036521</v>
      </c>
      <c r="AP25" s="16" t="n">
        <f aca="false">M25*100/$N25</f>
        <v>1.55960390844527</v>
      </c>
      <c r="AQ25" s="16" t="n">
        <f aca="false">N25*100/$N25</f>
        <v>100</v>
      </c>
      <c r="AR25" s="16"/>
      <c r="AS25" s="16" t="n">
        <f aca="false">P25*100/$AB25</f>
        <v>80.586194011516</v>
      </c>
      <c r="AT25" s="16" t="n">
        <f aca="false">Q25*100/$AB25</f>
        <v>51.315966782177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69.2232840256571</v>
      </c>
      <c r="AX25" s="16" t="n">
        <f aca="false">U25*100/$AB25</f>
        <v>11.3629099858588</v>
      </c>
      <c r="AY25" s="16" t="n">
        <f aca="false">V25*100/$AB25</f>
        <v>4.26905481979383</v>
      </c>
      <c r="AZ25" s="16" t="n">
        <f aca="false">W25*100/$AB25</f>
        <v>6.04788695727064</v>
      </c>
      <c r="BA25" s="16" t="n">
        <f aca="false">X25*100/$AB25</f>
        <v>4.21271258966654</v>
      </c>
      <c r="BB25" s="16" t="n">
        <f aca="false">Y25*100/$AB25</f>
        <v>1.8351743676041</v>
      </c>
      <c r="BC25" s="16" t="n">
        <f aca="false">Z25*100/$AB25</f>
        <v>7.841768183741</v>
      </c>
      <c r="BD25" s="16" t="n">
        <f aca="false">AA25*100/$AB25</f>
        <v>1.25509602767856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2009695968</v>
      </c>
      <c r="C26" s="14" t="n">
        <v>1256917250</v>
      </c>
      <c r="D26" s="14"/>
      <c r="E26" s="14"/>
      <c r="F26" s="14" t="n">
        <v>1569803265</v>
      </c>
      <c r="G26" s="15" t="n">
        <f aca="false">B26-F26</f>
        <v>439892703</v>
      </c>
      <c r="H26" s="14" t="n">
        <v>228866373</v>
      </c>
      <c r="I26" s="14" t="n">
        <v>368329395</v>
      </c>
      <c r="J26" s="14" t="n">
        <v>158356897</v>
      </c>
      <c r="K26" s="15" t="n">
        <f aca="false">I26-J26</f>
        <v>209972498</v>
      </c>
      <c r="L26" s="14" t="n">
        <v>543336583</v>
      </c>
      <c r="M26" s="14" t="n">
        <v>67376033</v>
      </c>
      <c r="N26" s="15" t="n">
        <f aca="false">B26+H26+I26+L26+M26</f>
        <v>3217604352</v>
      </c>
      <c r="O26" s="15"/>
      <c r="P26" s="14" t="n">
        <v>2305148100</v>
      </c>
      <c r="Q26" s="14" t="n">
        <v>1528214509</v>
      </c>
      <c r="R26" s="14"/>
      <c r="S26" s="14"/>
      <c r="T26" s="14" t="n">
        <v>2061259866</v>
      </c>
      <c r="U26" s="15" t="n">
        <f aca="false">P26-T26</f>
        <v>243888234</v>
      </c>
      <c r="V26" s="14" t="n">
        <v>197756468</v>
      </c>
      <c r="W26" s="14" t="n">
        <v>146119816</v>
      </c>
      <c r="X26" s="14" t="n">
        <v>103328911</v>
      </c>
      <c r="Y26" s="15" t="n">
        <f aca="false">W26-X26</f>
        <v>42790905</v>
      </c>
      <c r="Z26" s="14" t="n">
        <v>228065966</v>
      </c>
      <c r="AA26" s="14" t="n">
        <v>33742162</v>
      </c>
      <c r="AB26" s="15" t="n">
        <f aca="false">P26+V26+W26+Z26+AA26</f>
        <v>2910832512</v>
      </c>
      <c r="AC26" s="5"/>
      <c r="AD26" s="13" t="n">
        <v>2007</v>
      </c>
      <c r="AE26" s="16" t="n">
        <f aca="false">B26*100/$N26</f>
        <v>62.4593874243989</v>
      </c>
      <c r="AF26" s="16" t="n">
        <f aca="false">C26*100/$N26</f>
        <v>39.0637602543869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48.7879519439437</v>
      </c>
      <c r="AJ26" s="16" t="n">
        <f aca="false">G26*100/$N26</f>
        <v>13.6714354804552</v>
      </c>
      <c r="AK26" s="16" t="n">
        <f aca="false">H26*100/$N26</f>
        <v>7.11294329452722</v>
      </c>
      <c r="AL26" s="16" t="n">
        <f aca="false">I26*100/$N26</f>
        <v>11.4473177776209</v>
      </c>
      <c r="AM26" s="16" t="n">
        <f aca="false">J26*100/$N26</f>
        <v>4.92157766077015</v>
      </c>
      <c r="AN26" s="16" t="n">
        <f aca="false">K26*100/$N26</f>
        <v>6.52574011685076</v>
      </c>
      <c r="AO26" s="16" t="n">
        <f aca="false">L26*100/$N26</f>
        <v>16.8863702170925</v>
      </c>
      <c r="AP26" s="16" t="n">
        <f aca="false">M26*100/$N26</f>
        <v>2.09398128636047</v>
      </c>
      <c r="AQ26" s="16" t="n">
        <f aca="false">N26*100/$N26</f>
        <v>100</v>
      </c>
      <c r="AR26" s="16"/>
      <c r="AS26" s="16" t="n">
        <f aca="false">P26*100/$AB26</f>
        <v>79.1920555544489</v>
      </c>
      <c r="AT26" s="16" t="n">
        <f aca="false">Q26*100/$AB26</f>
        <v>52.5009426925076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70.8134136025481</v>
      </c>
      <c r="AX26" s="16" t="n">
        <f aca="false">U26*100/$AB26</f>
        <v>8.3786419519008</v>
      </c>
      <c r="AY26" s="16" t="n">
        <f aca="false">V26*100/$AB26</f>
        <v>6.79381129572872</v>
      </c>
      <c r="AZ26" s="16" t="n">
        <f aca="false">W26*100/$AB26</f>
        <v>5.01986340325719</v>
      </c>
      <c r="BA26" s="16" t="n">
        <f aca="false">X26*100/$AB26</f>
        <v>3.54980613188919</v>
      </c>
      <c r="BB26" s="16" t="n">
        <f aca="false">Y26*100/$AB26</f>
        <v>1.47005727136801</v>
      </c>
      <c r="BC26" s="16" t="n">
        <f aca="false">Z26*100/$AB26</f>
        <v>7.83507690874658</v>
      </c>
      <c r="BD26" s="16" t="n">
        <f aca="false">AA26*100/$AB26</f>
        <v>1.15919283781863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2129549696</v>
      </c>
      <c r="C27" s="14" t="n">
        <v>1170111994</v>
      </c>
      <c r="D27" s="14"/>
      <c r="E27" s="14"/>
      <c r="F27" s="14" t="n">
        <v>1522271511</v>
      </c>
      <c r="G27" s="15" t="n">
        <f aca="false">B27-F27</f>
        <v>607278185</v>
      </c>
      <c r="H27" s="14" t="n">
        <v>307321105</v>
      </c>
      <c r="I27" s="14" t="n">
        <v>542050357</v>
      </c>
      <c r="J27" s="14" t="n">
        <v>180572075</v>
      </c>
      <c r="K27" s="15" t="n">
        <f aca="false">I27-J27</f>
        <v>361478282</v>
      </c>
      <c r="L27" s="14" t="n">
        <v>658515799</v>
      </c>
      <c r="M27" s="14" t="n">
        <v>54119617</v>
      </c>
      <c r="N27" s="15" t="n">
        <f aca="false">B27+H27+I27+L27+M27</f>
        <v>3691556574</v>
      </c>
      <c r="O27" s="15"/>
      <c r="P27" s="14" t="n">
        <v>2560630747</v>
      </c>
      <c r="Q27" s="14" t="n">
        <v>1671819255</v>
      </c>
      <c r="R27" s="14"/>
      <c r="S27" s="14"/>
      <c r="T27" s="14" t="n">
        <v>2268678937</v>
      </c>
      <c r="U27" s="15" t="n">
        <f aca="false">P27-T27</f>
        <v>291951810</v>
      </c>
      <c r="V27" s="14" t="n">
        <v>173058313</v>
      </c>
      <c r="W27" s="14" t="n">
        <v>148418373</v>
      </c>
      <c r="X27" s="14" t="n">
        <v>88282949</v>
      </c>
      <c r="Y27" s="15" t="n">
        <f aca="false">W27-X27</f>
        <v>60135424</v>
      </c>
      <c r="Z27" s="14" t="n">
        <v>352051099</v>
      </c>
      <c r="AA27" s="14" t="n">
        <v>38236595</v>
      </c>
      <c r="AB27" s="15" t="n">
        <f aca="false">P27+V27+W27+Z27+AA27</f>
        <v>3272395127</v>
      </c>
      <c r="AC27" s="5"/>
      <c r="AD27" s="13" t="n">
        <v>2008</v>
      </c>
      <c r="AE27" s="16" t="n">
        <f aca="false">B27*100/$N27</f>
        <v>57.6870394185106</v>
      </c>
      <c r="AF27" s="16" t="n">
        <f aca="false">C27*100/$N27</f>
        <v>31.6969812203669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41.236575425161</v>
      </c>
      <c r="AJ27" s="16" t="n">
        <f aca="false">G27*100/$N27</f>
        <v>16.4504639933496</v>
      </c>
      <c r="AK27" s="16" t="n">
        <f aca="false">H27*100/$N27</f>
        <v>8.32497345874348</v>
      </c>
      <c r="AL27" s="16" t="n">
        <f aca="false">I27*100/$N27</f>
        <v>14.6835175388538</v>
      </c>
      <c r="AM27" s="16" t="n">
        <f aca="false">J27*100/$N27</f>
        <v>4.89148876308133</v>
      </c>
      <c r="AN27" s="16" t="n">
        <f aca="false">K27*100/$N27</f>
        <v>9.79202877577246</v>
      </c>
      <c r="AO27" s="16" t="n">
        <f aca="false">L27*100/$N27</f>
        <v>17.8384317238423</v>
      </c>
      <c r="AP27" s="16" t="n">
        <f aca="false">M27*100/$N27</f>
        <v>1.46603786004987</v>
      </c>
      <c r="AQ27" s="16" t="n">
        <f aca="false">N27*100/$N27</f>
        <v>100</v>
      </c>
      <c r="AR27" s="16"/>
      <c r="AS27" s="16" t="n">
        <f aca="false">P27*100/$AB27</f>
        <v>78.2494365021098</v>
      </c>
      <c r="AT27" s="16" t="n">
        <f aca="false">Q27*100/$AB27</f>
        <v>51.0885510495383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69.3277813024931</v>
      </c>
      <c r="AX27" s="16" t="n">
        <f aca="false">U27*100/$AB27</f>
        <v>8.92165519961673</v>
      </c>
      <c r="AY27" s="16" t="n">
        <f aca="false">V27*100/$AB27</f>
        <v>5.28842961450847</v>
      </c>
      <c r="AZ27" s="16" t="n">
        <f aca="false">W27*100/$AB27</f>
        <v>4.53546614146391</v>
      </c>
      <c r="BA27" s="16" t="n">
        <f aca="false">X27*100/$AB27</f>
        <v>2.69780835057453</v>
      </c>
      <c r="BB27" s="16" t="n">
        <f aca="false">Y27*100/$AB27</f>
        <v>1.83765779088938</v>
      </c>
      <c r="BC27" s="16" t="n">
        <f aca="false">Z27*100/$AB27</f>
        <v>10.7582087534382</v>
      </c>
      <c r="BD27" s="16" t="n">
        <f aca="false">AA27*100/$AB27</f>
        <v>1.1684589884796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1668110071</v>
      </c>
      <c r="C28" s="14" t="n">
        <v>1020766898</v>
      </c>
      <c r="D28" s="14"/>
      <c r="E28" s="14"/>
      <c r="F28" s="14" t="n">
        <v>1323138325</v>
      </c>
      <c r="G28" s="15" t="n">
        <f aca="false">B28-F28</f>
        <v>344971746</v>
      </c>
      <c r="H28" s="14" t="n">
        <v>110571632</v>
      </c>
      <c r="I28" s="14" t="n">
        <v>454447741</v>
      </c>
      <c r="J28" s="14" t="n">
        <v>143603485</v>
      </c>
      <c r="K28" s="15" t="n">
        <f aca="false">I28-J28</f>
        <v>310844256</v>
      </c>
      <c r="L28" s="14" t="n">
        <v>438073749</v>
      </c>
      <c r="M28" s="14" t="n">
        <v>48369346</v>
      </c>
      <c r="N28" s="15" t="n">
        <f aca="false">B28+H28+I28+L28+M28</f>
        <v>2719572539</v>
      </c>
      <c r="O28" s="15"/>
      <c r="P28" s="14" t="n">
        <v>1828587426</v>
      </c>
      <c r="Q28" s="14" t="n">
        <v>1185963738</v>
      </c>
      <c r="R28" s="14"/>
      <c r="S28" s="14"/>
      <c r="T28" s="14" t="n">
        <v>1610777334</v>
      </c>
      <c r="U28" s="15" t="n">
        <f aca="false">P28-T28</f>
        <v>217810092</v>
      </c>
      <c r="V28" s="14" t="n">
        <v>194334184</v>
      </c>
      <c r="W28" s="14" t="n">
        <v>99216247</v>
      </c>
      <c r="X28" s="14" t="n">
        <v>56591695</v>
      </c>
      <c r="Y28" s="15" t="n">
        <f aca="false">W28-X28</f>
        <v>42624552</v>
      </c>
      <c r="Z28" s="14" t="n">
        <v>456839792</v>
      </c>
      <c r="AA28" s="14" t="n">
        <v>27957973</v>
      </c>
      <c r="AB28" s="15" t="n">
        <f aca="false">P28+V28+W28+Z28+AA28</f>
        <v>2606935622</v>
      </c>
      <c r="AC28" s="5"/>
      <c r="AD28" s="13" t="n">
        <v>2009</v>
      </c>
      <c r="AE28" s="16" t="n">
        <f aca="false">B28*100/$N28</f>
        <v>61.3372155762895</v>
      </c>
      <c r="AF28" s="16" t="n">
        <f aca="false">C28*100/$N28</f>
        <v>37.534093441587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48.6524373233495</v>
      </c>
      <c r="AJ28" s="16" t="n">
        <f aca="false">G28*100/$N28</f>
        <v>12.68477825294</v>
      </c>
      <c r="AK28" s="16" t="n">
        <f aca="false">H28*100/$N28</f>
        <v>4.06577248498978</v>
      </c>
      <c r="AL28" s="16" t="n">
        <f aca="false">I28*100/$N28</f>
        <v>16.7102636345601</v>
      </c>
      <c r="AM28" s="16" t="n">
        <f aca="false">J28*100/$N28</f>
        <v>5.28036972504524</v>
      </c>
      <c r="AN28" s="16" t="n">
        <f aca="false">K28*100/$N28</f>
        <v>11.4298939095149</v>
      </c>
      <c r="AO28" s="16" t="n">
        <f aca="false">L28*100/$N28</f>
        <v>16.1081840148703</v>
      </c>
      <c r="AP28" s="16" t="n">
        <f aca="false">M28*100/$N28</f>
        <v>1.77856428929032</v>
      </c>
      <c r="AQ28" s="16" t="n">
        <f aca="false">N28*100/$N28</f>
        <v>100</v>
      </c>
      <c r="AR28" s="16"/>
      <c r="AS28" s="16" t="n">
        <f aca="false">P28*100/$AB28</f>
        <v>70.1431754036617</v>
      </c>
      <c r="AT28" s="16" t="n">
        <f aca="false">Q28*100/$AB28</f>
        <v>45.4926361814086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61.7881515909563</v>
      </c>
      <c r="AX28" s="16" t="n">
        <f aca="false">U28*100/$AB28</f>
        <v>8.35502381270541</v>
      </c>
      <c r="AY28" s="16" t="n">
        <f aca="false">V28*100/$AB28</f>
        <v>7.45450644657308</v>
      </c>
      <c r="AZ28" s="16" t="n">
        <f aca="false">W28*100/$AB28</f>
        <v>3.80585719734356</v>
      </c>
      <c r="BA28" s="16" t="n">
        <f aca="false">X28*100/$AB28</f>
        <v>2.17081290855137</v>
      </c>
      <c r="BB28" s="16" t="n">
        <f aca="false">Y28*100/$AB28</f>
        <v>1.63504428879218</v>
      </c>
      <c r="BC28" s="16" t="n">
        <f aca="false">Z28*100/$AB28</f>
        <v>17.524015098214</v>
      </c>
      <c r="BD28" s="16" t="n">
        <f aca="false">AA28*100/$AB28</f>
        <v>1.0724458542076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2087702270</v>
      </c>
      <c r="C29" s="14" t="n">
        <v>1263133770</v>
      </c>
      <c r="D29" s="14"/>
      <c r="E29" s="14"/>
      <c r="F29" s="14" t="n">
        <v>1578806220</v>
      </c>
      <c r="G29" s="15" t="n">
        <f aca="false">B29-F29</f>
        <v>508896050</v>
      </c>
      <c r="H29" s="14" t="n">
        <v>139735311</v>
      </c>
      <c r="I29" s="14" t="n">
        <v>665117652</v>
      </c>
      <c r="J29" s="14" t="n">
        <v>177093847</v>
      </c>
      <c r="K29" s="15" t="n">
        <f aca="false">I29-J29</f>
        <v>488023805</v>
      </c>
      <c r="L29" s="14" t="n">
        <v>870268436</v>
      </c>
      <c r="M29" s="14" t="n">
        <v>40161163</v>
      </c>
      <c r="N29" s="15" t="n">
        <f aca="false">B29+H29+I29+L29+M29</f>
        <v>3802984832</v>
      </c>
      <c r="O29" s="15"/>
      <c r="P29" s="14" t="n">
        <v>2128361488</v>
      </c>
      <c r="Q29" s="14" t="n">
        <v>1425287509</v>
      </c>
      <c r="R29" s="14"/>
      <c r="S29" s="14"/>
      <c r="T29" s="14" t="n">
        <v>1901029330</v>
      </c>
      <c r="U29" s="15" t="n">
        <f aca="false">P29-T29</f>
        <v>227332158</v>
      </c>
      <c r="V29" s="14" t="n">
        <v>272992886</v>
      </c>
      <c r="W29" s="14" t="n">
        <v>118986517</v>
      </c>
      <c r="X29" s="14" t="n">
        <v>67300375</v>
      </c>
      <c r="Y29" s="15" t="n">
        <f aca="false">W29-X29</f>
        <v>51686142</v>
      </c>
      <c r="Z29" s="14" t="n">
        <v>569416887</v>
      </c>
      <c r="AA29" s="14" t="n">
        <v>25015472</v>
      </c>
      <c r="AB29" s="15" t="n">
        <f aca="false">P29+V29+W29+Z29+AA29</f>
        <v>3114773250</v>
      </c>
      <c r="AC29" s="5"/>
      <c r="AD29" s="13" t="n">
        <v>2010</v>
      </c>
      <c r="AE29" s="16" t="n">
        <f aca="false">B29*100/$N29</f>
        <v>54.8964132707853</v>
      </c>
      <c r="AF29" s="16" t="n">
        <f aca="false">C29*100/$N29</f>
        <v>33.2142731512215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41.5149228762425</v>
      </c>
      <c r="AJ29" s="16" t="n">
        <f aca="false">G29*100/$N29</f>
        <v>13.3814903945428</v>
      </c>
      <c r="AK29" s="16" t="n">
        <f aca="false">H29*100/$N29</f>
        <v>3.67435888316475</v>
      </c>
      <c r="AL29" s="16" t="n">
        <f aca="false">I29*100/$N29</f>
        <v>17.4893585271076</v>
      </c>
      <c r="AM29" s="16" t="n">
        <f aca="false">J29*100/$N29</f>
        <v>4.65670663500559</v>
      </c>
      <c r="AN29" s="16" t="n">
        <f aca="false">K29*100/$N29</f>
        <v>12.832651892102</v>
      </c>
      <c r="AO29" s="16" t="n">
        <f aca="false">L29*100/$N29</f>
        <v>22.8838261114579</v>
      </c>
      <c r="AP29" s="16" t="n">
        <f aca="false">M29*100/$N29</f>
        <v>1.05604320748445</v>
      </c>
      <c r="AQ29" s="16" t="n">
        <f aca="false">N29*100/$N29</f>
        <v>100</v>
      </c>
      <c r="AR29" s="16"/>
      <c r="AS29" s="16" t="n">
        <f aca="false">P29*100/$AB29</f>
        <v>68.3311855204869</v>
      </c>
      <c r="AT29" s="16" t="n">
        <f aca="false">Q29*100/$AB29</f>
        <v>45.7589491947769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61.0326716399019</v>
      </c>
      <c r="AX29" s="16" t="n">
        <f aca="false">U29*100/$AB29</f>
        <v>7.29851388058505</v>
      </c>
      <c r="AY29" s="16" t="n">
        <f aca="false">V29*100/$AB29</f>
        <v>8.76445455539982</v>
      </c>
      <c r="AZ29" s="16" t="n">
        <f aca="false">W29*100/$AB29</f>
        <v>3.82006995212252</v>
      </c>
      <c r="BA29" s="16" t="n">
        <f aca="false">X29*100/$AB29</f>
        <v>2.16068296464277</v>
      </c>
      <c r="BB29" s="16" t="n">
        <f aca="false">Y29*100/$AB29</f>
        <v>1.65938698747975</v>
      </c>
      <c r="BC29" s="16" t="n">
        <f aca="false">Z29*100/$AB29</f>
        <v>18.2811665985638</v>
      </c>
      <c r="BD29" s="16" t="n">
        <f aca="false">AA29*100/$AB29</f>
        <v>0.80312337342694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2660737893</v>
      </c>
      <c r="C30" s="14" t="n">
        <v>1655360055</v>
      </c>
      <c r="D30" s="14"/>
      <c r="E30" s="14"/>
      <c r="F30" s="14" t="n">
        <v>2018605899</v>
      </c>
      <c r="G30" s="15" t="n">
        <f aca="false">B30-F30</f>
        <v>642131994</v>
      </c>
      <c r="H30" s="14" t="n">
        <v>212483479</v>
      </c>
      <c r="I30" s="14" t="n">
        <v>589186961</v>
      </c>
      <c r="J30" s="14" t="n">
        <v>182728892</v>
      </c>
      <c r="K30" s="15" t="n">
        <f aca="false">I30-J30</f>
        <v>406458069</v>
      </c>
      <c r="L30" s="14" t="n">
        <v>713013028</v>
      </c>
      <c r="M30" s="14" t="n">
        <v>64377203</v>
      </c>
      <c r="N30" s="15" t="n">
        <f aca="false">B30+H30+I30+L30+M30</f>
        <v>4239798564</v>
      </c>
      <c r="O30" s="15"/>
      <c r="P30" s="14" t="n">
        <v>2559440002</v>
      </c>
      <c r="Q30" s="14" t="n">
        <v>1677659194</v>
      </c>
      <c r="R30" s="14"/>
      <c r="S30" s="14"/>
      <c r="T30" s="14" t="n">
        <v>2248164134</v>
      </c>
      <c r="U30" s="15" t="n">
        <f aca="false">P30-T30</f>
        <v>311275868</v>
      </c>
      <c r="V30" s="14" t="n">
        <v>231569412</v>
      </c>
      <c r="W30" s="14" t="n">
        <v>185158010</v>
      </c>
      <c r="X30" s="14" t="n">
        <v>87999231</v>
      </c>
      <c r="Y30" s="15" t="n">
        <f aca="false">W30-X30</f>
        <v>97158779</v>
      </c>
      <c r="Z30" s="14" t="n">
        <v>474184620</v>
      </c>
      <c r="AA30" s="14" t="n">
        <v>35937923</v>
      </c>
      <c r="AB30" s="15" t="n">
        <f aca="false">P30+V30+W30+Z30+AA30</f>
        <v>3486289967</v>
      </c>
      <c r="AC30" s="5"/>
      <c r="AD30" s="13" t="n">
        <v>2011</v>
      </c>
      <c r="AE30" s="16" t="n">
        <f aca="false">B30*100/$N30</f>
        <v>62.7562336473304</v>
      </c>
      <c r="AF30" s="16" t="n">
        <f aca="false">C30*100/$N30</f>
        <v>39.0433656224994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47.6108916149914</v>
      </c>
      <c r="AJ30" s="16" t="n">
        <f aca="false">G30*100/$N30</f>
        <v>15.1453420323391</v>
      </c>
      <c r="AK30" s="16" t="n">
        <f aca="false">H30*100/$N30</f>
        <v>5.01164090209829</v>
      </c>
      <c r="AL30" s="16" t="n">
        <f aca="false">I30*100/$N30</f>
        <v>13.8965790970064</v>
      </c>
      <c r="AM30" s="16" t="n">
        <f aca="false">J30*100/$N30</f>
        <v>4.30984843363893</v>
      </c>
      <c r="AN30" s="16" t="n">
        <f aca="false">K30*100/$N30</f>
        <v>9.58673066336743</v>
      </c>
      <c r="AO30" s="16" t="n">
        <f aca="false">L30*100/$N30</f>
        <v>16.817143957125</v>
      </c>
      <c r="AP30" s="16" t="n">
        <f aca="false">M30*100/$N30</f>
        <v>1.51840239643989</v>
      </c>
      <c r="AQ30" s="16" t="n">
        <f aca="false">N30*100/$N30</f>
        <v>100</v>
      </c>
      <c r="AR30" s="16"/>
      <c r="AS30" s="16" t="n">
        <f aca="false">P30*100/$AB30</f>
        <v>73.4144327129058</v>
      </c>
      <c r="AT30" s="16" t="n">
        <f aca="false">Q30*100/$AB30</f>
        <v>48.121619540547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64.4858619128166</v>
      </c>
      <c r="AX30" s="16" t="n">
        <f aca="false">U30*100/$AB30</f>
        <v>8.92857080008916</v>
      </c>
      <c r="AY30" s="16" t="n">
        <f aca="false">V30*100/$AB30</f>
        <v>6.64228776699457</v>
      </c>
      <c r="AZ30" s="16" t="n">
        <f aca="false">W30*100/$AB30</f>
        <v>5.31103298212831</v>
      </c>
      <c r="BA30" s="16" t="n">
        <f aca="false">X30*100/$AB30</f>
        <v>2.52415122760786</v>
      </c>
      <c r="BB30" s="16" t="n">
        <f aca="false">Y30*100/$AB30</f>
        <v>2.78688175452045</v>
      </c>
      <c r="BC30" s="16" t="n">
        <f aca="false">Z30*100/$AB30</f>
        <v>13.601410797394</v>
      </c>
      <c r="BD30" s="16" t="n">
        <f aca="false">AA30*100/$AB30</f>
        <v>1.0308357405774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3065206748</v>
      </c>
      <c r="C31" s="14" t="n">
        <v>1885985246</v>
      </c>
      <c r="D31" s="14" t="n">
        <v>1886495803</v>
      </c>
      <c r="E31" s="14" t="n">
        <v>1903356186</v>
      </c>
      <c r="F31" s="14" t="n">
        <v>2305561112</v>
      </c>
      <c r="G31" s="15" t="n">
        <f aca="false">B31-F31</f>
        <v>759645636</v>
      </c>
      <c r="H31" s="14" t="n">
        <v>203858464</v>
      </c>
      <c r="I31" s="14" t="n">
        <v>526684585</v>
      </c>
      <c r="J31" s="14" t="n">
        <v>151294310</v>
      </c>
      <c r="K31" s="15" t="n">
        <f aca="false">I31-J31</f>
        <v>375390275</v>
      </c>
      <c r="L31" s="14" t="n">
        <v>607072990</v>
      </c>
      <c r="M31" s="14" t="n">
        <v>11041151</v>
      </c>
      <c r="N31" s="15" t="n">
        <f aca="false">B31+H31+I31+L31+M31</f>
        <v>4413863938</v>
      </c>
      <c r="O31" s="15"/>
      <c r="P31" s="14" t="n">
        <v>2746808894</v>
      </c>
      <c r="Q31" s="14" t="n">
        <v>1665794290</v>
      </c>
      <c r="R31" s="14" t="n">
        <v>1669395924</v>
      </c>
      <c r="S31" s="14" t="n">
        <v>1684214087</v>
      </c>
      <c r="T31" s="14" t="n">
        <v>2429287067</v>
      </c>
      <c r="U31" s="15" t="n">
        <f aca="false">P31-T31</f>
        <v>317521827</v>
      </c>
      <c r="V31" s="14" t="n">
        <v>166138163</v>
      </c>
      <c r="W31" s="14" t="n">
        <v>234259757</v>
      </c>
      <c r="X31" s="14" t="n">
        <v>117404842</v>
      </c>
      <c r="Y31" s="15" t="n">
        <f aca="false">W31-X31</f>
        <v>116854915</v>
      </c>
      <c r="Z31" s="14" t="n">
        <v>368901091</v>
      </c>
      <c r="AA31" s="14" t="n">
        <v>46185887</v>
      </c>
      <c r="AB31" s="15" t="n">
        <f aca="false">P31+V31+W31+Z31+AA31</f>
        <v>3562293792</v>
      </c>
      <c r="AC31" s="5"/>
      <c r="AD31" s="13" t="n">
        <v>2012</v>
      </c>
      <c r="AE31" s="16" t="n">
        <f aca="false">B31*100/$N31</f>
        <v>69.4449758999345</v>
      </c>
      <c r="AF31" s="16" t="n">
        <f aca="false">C31*100/$N31</f>
        <v>42.72866750067</v>
      </c>
      <c r="AG31" s="16" t="n">
        <f aca="false">D31*100/$N31</f>
        <v>42.7402346220669</v>
      </c>
      <c r="AH31" s="16" t="n">
        <f aca="false">E31*100/$N31</f>
        <v>43.1222215441114</v>
      </c>
      <c r="AI31" s="16" t="n">
        <f aca="false">F31*100/$N31</f>
        <v>52.2345306603332</v>
      </c>
      <c r="AJ31" s="16" t="n">
        <f aca="false">G31*100/$N31</f>
        <v>17.2104452396013</v>
      </c>
      <c r="AK31" s="16" t="n">
        <f aca="false">H31*100/$N31</f>
        <v>4.61859420370742</v>
      </c>
      <c r="AL31" s="16" t="n">
        <f aca="false">I31*100/$N31</f>
        <v>11.9325061306409</v>
      </c>
      <c r="AM31" s="16" t="n">
        <f aca="false">J31*100/$N31</f>
        <v>3.42770670154717</v>
      </c>
      <c r="AN31" s="16" t="n">
        <f aca="false">K31*100/$N31</f>
        <v>8.50479942909377</v>
      </c>
      <c r="AO31" s="16" t="n">
        <f aca="false">L31*100/$N31</f>
        <v>13.7537767028468</v>
      </c>
      <c r="AP31" s="16" t="n">
        <f aca="false">M31*100/$N31</f>
        <v>0.250147062870337</v>
      </c>
      <c r="AQ31" s="16" t="n">
        <f aca="false">N31*100/$N31</f>
        <v>100</v>
      </c>
      <c r="AR31" s="16"/>
      <c r="AS31" s="16" t="n">
        <f aca="false">P31*100/$AB31</f>
        <v>77.1078707817033</v>
      </c>
      <c r="AT31" s="16" t="n">
        <f aca="false">Q31*100/$AB31</f>
        <v>46.7618446783066</v>
      </c>
      <c r="AU31" s="16" t="n">
        <f aca="false">R31*100/$AB31</f>
        <v>46.8629490287701</v>
      </c>
      <c r="AV31" s="16" t="n">
        <f aca="false">S31*100/$AB31</f>
        <v>47.2789215415728</v>
      </c>
      <c r="AW31" s="16" t="n">
        <f aca="false">T31*100/$AB31</f>
        <v>68.1944614578269</v>
      </c>
      <c r="AX31" s="16" t="n">
        <f aca="false">U31*100/$AB31</f>
        <v>8.91340932387645</v>
      </c>
      <c r="AY31" s="16" t="n">
        <f aca="false">V31*100/$AB31</f>
        <v>4.66379733679192</v>
      </c>
      <c r="AZ31" s="16" t="n">
        <f aca="false">W31*100/$AB31</f>
        <v>6.57609312084499</v>
      </c>
      <c r="BA31" s="16" t="n">
        <f aca="false">X31*100/$AB31</f>
        <v>3.29576528088899</v>
      </c>
      <c r="BB31" s="16" t="n">
        <f aca="false">Y31*100/$AB31</f>
        <v>3.28032783995599</v>
      </c>
      <c r="BC31" s="16" t="n">
        <f aca="false">Z31*100/$AB31</f>
        <v>10.3557177633259</v>
      </c>
      <c r="BD31" s="16" t="n">
        <f aca="false">AA31*100/$AB31</f>
        <v>1.29652099733384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2967839260</v>
      </c>
      <c r="C32" s="14" t="n">
        <v>1828549924</v>
      </c>
      <c r="D32" s="14" t="n">
        <v>1829541168</v>
      </c>
      <c r="E32" s="14" t="n">
        <v>1832548399</v>
      </c>
      <c r="F32" s="14" t="n">
        <v>2250454976</v>
      </c>
      <c r="G32" s="15" t="n">
        <f aca="false">B32-F32</f>
        <v>717384284</v>
      </c>
      <c r="H32" s="14" t="n">
        <v>165880862</v>
      </c>
      <c r="I32" s="14" t="n">
        <v>658844860</v>
      </c>
      <c r="J32" s="14" t="n">
        <v>198152033</v>
      </c>
      <c r="K32" s="15" t="n">
        <f aca="false">I32-J32</f>
        <v>460692827</v>
      </c>
      <c r="L32" s="14" t="n">
        <v>488744835</v>
      </c>
      <c r="M32" s="14" t="n">
        <v>6131848</v>
      </c>
      <c r="N32" s="15" t="n">
        <f aca="false">B32+H32+I32+L32+M32</f>
        <v>4287441665</v>
      </c>
      <c r="O32" s="15"/>
      <c r="P32" s="14" t="n">
        <v>2892686014</v>
      </c>
      <c r="Q32" s="14" t="n">
        <v>1630627774</v>
      </c>
      <c r="R32" s="14" t="n">
        <v>1634187343</v>
      </c>
      <c r="S32" s="14" t="n">
        <v>1651048681</v>
      </c>
      <c r="T32" s="14" t="n">
        <v>2525004632</v>
      </c>
      <c r="U32" s="15" t="n">
        <f aca="false">P32-T32</f>
        <v>367681382</v>
      </c>
      <c r="V32" s="14" t="n">
        <v>170658498</v>
      </c>
      <c r="W32" s="14" t="n">
        <v>281873033</v>
      </c>
      <c r="X32" s="14" t="n">
        <v>145320327</v>
      </c>
      <c r="Y32" s="15" t="n">
        <f aca="false">W32-X32</f>
        <v>136552706</v>
      </c>
      <c r="Z32" s="14" t="n">
        <v>316557349</v>
      </c>
      <c r="AA32" s="14" t="n">
        <v>31777180</v>
      </c>
      <c r="AB32" s="15" t="n">
        <f aca="false">P32+V32+W32+Z32+AA32</f>
        <v>3693552074</v>
      </c>
      <c r="AC32" s="5"/>
      <c r="AD32" s="13" t="n">
        <v>2013</v>
      </c>
      <c r="AE32" s="16" t="n">
        <f aca="false">B32*100/$N32</f>
        <v>69.2216825765255</v>
      </c>
      <c r="AF32" s="16" t="n">
        <f aca="false">C32*100/$N32</f>
        <v>42.6489750036051</v>
      </c>
      <c r="AG32" s="16" t="n">
        <f aca="false">D32*100/$N32</f>
        <v>42.6720947117539</v>
      </c>
      <c r="AH32" s="16" t="n">
        <f aca="false">E32*100/$N32</f>
        <v>42.7422351646154</v>
      </c>
      <c r="AI32" s="16" t="n">
        <f aca="false">F32*100/$N32</f>
        <v>52.4894599586348</v>
      </c>
      <c r="AJ32" s="16" t="n">
        <f aca="false">G32*100/$N32</f>
        <v>16.7322226178907</v>
      </c>
      <c r="AK32" s="16" t="n">
        <f aca="false">H32*100/$N32</f>
        <v>3.86899402863362</v>
      </c>
      <c r="AL32" s="16" t="n">
        <f aca="false">I32*100/$N32</f>
        <v>15.3668530438186</v>
      </c>
      <c r="AM32" s="16" t="n">
        <f aca="false">J32*100/$N32</f>
        <v>4.62168464279269</v>
      </c>
      <c r="AN32" s="16" t="n">
        <f aca="false">K32*100/$N32</f>
        <v>10.7451684010259</v>
      </c>
      <c r="AO32" s="16" t="n">
        <f aca="false">L32*100/$N32</f>
        <v>11.3994515421588</v>
      </c>
      <c r="AP32" s="16" t="n">
        <f aca="false">M32*100/$N32</f>
        <v>0.14301880886349</v>
      </c>
      <c r="AQ32" s="16" t="n">
        <f aca="false">N32*100/$N32</f>
        <v>100</v>
      </c>
      <c r="AR32" s="16"/>
      <c r="AS32" s="16" t="n">
        <f aca="false">P32*100/$AB32</f>
        <v>78.3171850848528</v>
      </c>
      <c r="AT32" s="16" t="n">
        <f aca="false">Q32*100/$AB32</f>
        <v>44.1479567995932</v>
      </c>
      <c r="AU32" s="16" t="n">
        <f aca="false">R32*100/$AB32</f>
        <v>44.2443293138745</v>
      </c>
      <c r="AV32" s="16" t="n">
        <f aca="false">S32*100/$AB32</f>
        <v>44.7008366992364</v>
      </c>
      <c r="AW32" s="16" t="n">
        <f aca="false">T32*100/$AB32</f>
        <v>68.3625025831976</v>
      </c>
      <c r="AX32" s="16" t="n">
        <f aca="false">U32*100/$AB32</f>
        <v>9.95468250165518</v>
      </c>
      <c r="AY32" s="16" t="n">
        <f aca="false">V32*100/$AB32</f>
        <v>4.62044380533621</v>
      </c>
      <c r="AZ32" s="16" t="n">
        <f aca="false">W32*100/$AB32</f>
        <v>7.63148934555945</v>
      </c>
      <c r="BA32" s="16" t="n">
        <f aca="false">X32*100/$AB32</f>
        <v>3.93443287351903</v>
      </c>
      <c r="BB32" s="16" t="n">
        <f aca="false">Y32*100/$AB32</f>
        <v>3.69705647204042</v>
      </c>
      <c r="BC32" s="16" t="n">
        <f aca="false">Z32*100/$AB32</f>
        <v>8.57053975841685</v>
      </c>
      <c r="BD32" s="16" t="n">
        <f aca="false">AA32*100/$AB32</f>
        <v>0.860342005834679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2631858443</v>
      </c>
      <c r="C33" s="14" t="n">
        <v>1637743705</v>
      </c>
      <c r="D33" s="14" t="n">
        <v>1639107259</v>
      </c>
      <c r="E33" s="14" t="n">
        <v>1644824728</v>
      </c>
      <c r="F33" s="14" t="n">
        <v>1989920046</v>
      </c>
      <c r="G33" s="15" t="n">
        <f aca="false">B33-F33</f>
        <v>641938397</v>
      </c>
      <c r="H33" s="14" t="n">
        <v>56598515</v>
      </c>
      <c r="I33" s="14" t="n">
        <v>754760218</v>
      </c>
      <c r="J33" s="14" t="n">
        <v>271967176</v>
      </c>
      <c r="K33" s="15" t="n">
        <f aca="false">I33-J33</f>
        <v>482793042</v>
      </c>
      <c r="L33" s="14" t="n">
        <v>568593756</v>
      </c>
      <c r="M33" s="14" t="n">
        <v>9284255</v>
      </c>
      <c r="N33" s="15" t="n">
        <f aca="false">B33+H33+I33+L33+M33</f>
        <v>4021095187</v>
      </c>
      <c r="O33" s="15"/>
      <c r="P33" s="14" t="n">
        <v>2814382348</v>
      </c>
      <c r="Q33" s="14" t="n">
        <v>1633324553</v>
      </c>
      <c r="R33" s="14" t="n">
        <v>1637040074</v>
      </c>
      <c r="S33" s="14" t="n">
        <v>1651187120</v>
      </c>
      <c r="T33" s="14" t="n">
        <v>2443084664</v>
      </c>
      <c r="U33" s="15" t="n">
        <f aca="false">P33-T33</f>
        <v>371297684</v>
      </c>
      <c r="V33" s="14" t="n">
        <v>192241146</v>
      </c>
      <c r="W33" s="14" t="n">
        <v>302430884</v>
      </c>
      <c r="X33" s="14" t="n">
        <v>178695364</v>
      </c>
      <c r="Y33" s="15" t="n">
        <f aca="false">W33-X33</f>
        <v>123735520</v>
      </c>
      <c r="Z33" s="14" t="n">
        <v>347706736</v>
      </c>
      <c r="AA33" s="14" t="n">
        <v>32016345</v>
      </c>
      <c r="AB33" s="15" t="n">
        <f aca="false">P33+V33+W33+Z33+AA33</f>
        <v>3688777459</v>
      </c>
      <c r="AC33" s="5"/>
      <c r="AD33" s="13" t="n">
        <v>2014</v>
      </c>
      <c r="AE33" s="16" t="n">
        <f aca="false">B33*100/$N33</f>
        <v>65.4512843045513</v>
      </c>
      <c r="AF33" s="16" t="n">
        <f aca="false">C33*100/$N33</f>
        <v>40.7287972265552</v>
      </c>
      <c r="AG33" s="16" t="n">
        <f aca="false">D33*100/$N33</f>
        <v>40.7627072420258</v>
      </c>
      <c r="AH33" s="16" t="n">
        <f aca="false">E33*100/$N33</f>
        <v>40.9048941024236</v>
      </c>
      <c r="AI33" s="16" t="n">
        <f aca="false">F33*100/$N33</f>
        <v>49.4870166822539</v>
      </c>
      <c r="AJ33" s="16" t="n">
        <f aca="false">G33*100/$N33</f>
        <v>15.9642676222974</v>
      </c>
      <c r="AK33" s="16" t="n">
        <f aca="false">H33*100/$N33</f>
        <v>1.40753979619732</v>
      </c>
      <c r="AL33" s="16" t="n">
        <f aca="false">I33*100/$N33</f>
        <v>18.7700161995693</v>
      </c>
      <c r="AM33" s="16" t="n">
        <f aca="false">J33*100/$N33</f>
        <v>6.76351002282304</v>
      </c>
      <c r="AN33" s="16" t="n">
        <f aca="false">K33*100/$N33</f>
        <v>12.0065061767462</v>
      </c>
      <c r="AO33" s="16" t="n">
        <f aca="false">L33*100/$N33</f>
        <v>14.1402709848361</v>
      </c>
      <c r="AP33" s="16" t="n">
        <f aca="false">M33*100/$N33</f>
        <v>0.230888714846033</v>
      </c>
      <c r="AQ33" s="16" t="n">
        <f aca="false">N33*100/$N33</f>
        <v>100</v>
      </c>
      <c r="AR33" s="16"/>
      <c r="AS33" s="16" t="n">
        <f aca="false">P33*100/$AB33</f>
        <v>76.2958020450211</v>
      </c>
      <c r="AT33" s="16" t="n">
        <f aca="false">Q33*100/$AB33</f>
        <v>44.2782079199427</v>
      </c>
      <c r="AU33" s="16" t="n">
        <f aca="false">R33*100/$AB33</f>
        <v>44.3789329173517</v>
      </c>
      <c r="AV33" s="16" t="n">
        <f aca="false">S33*100/$AB33</f>
        <v>44.7624487612117</v>
      </c>
      <c r="AW33" s="16" t="n">
        <f aca="false">T33*100/$AB33</f>
        <v>66.2301993317402</v>
      </c>
      <c r="AX33" s="16" t="n">
        <f aca="false">U33*100/$AB33</f>
        <v>10.0656027132809</v>
      </c>
      <c r="AY33" s="16" t="n">
        <f aca="false">V33*100/$AB33</f>
        <v>5.21151379113326</v>
      </c>
      <c r="AZ33" s="16" t="n">
        <f aca="false">W33*100/$AB33</f>
        <v>8.19867523485645</v>
      </c>
      <c r="BA33" s="16" t="n">
        <f aca="false">X33*100/$AB33</f>
        <v>4.84429776494142</v>
      </c>
      <c r="BB33" s="16" t="n">
        <f aca="false">Y33*100/$AB33</f>
        <v>3.35437746991503</v>
      </c>
      <c r="BC33" s="16" t="n">
        <f aca="false">Z33*100/$AB33</f>
        <v>9.42606974437164</v>
      </c>
      <c r="BD33" s="16" t="n">
        <f aca="false">AA33*100/$AB33</f>
        <v>0.867939184617534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2346592537</v>
      </c>
      <c r="C34" s="14" t="n">
        <v>1378911221</v>
      </c>
      <c r="D34" s="14" t="n">
        <v>1380283844</v>
      </c>
      <c r="E34" s="14" t="n">
        <v>1394820819</v>
      </c>
      <c r="F34" s="14" t="n">
        <v>1737642253</v>
      </c>
      <c r="G34" s="15" t="n">
        <f aca="false">B34-F34</f>
        <v>608950284</v>
      </c>
      <c r="H34" s="21" t="n">
        <v>40590912</v>
      </c>
      <c r="I34" s="21" t="n">
        <v>581347486</v>
      </c>
      <c r="J34" s="21" t="n">
        <v>157732600</v>
      </c>
      <c r="K34" s="15" t="n">
        <f aca="false">I34-J34</f>
        <v>423614886</v>
      </c>
      <c r="L34" s="14" t="n">
        <v>571810417</v>
      </c>
      <c r="M34" s="14" t="n">
        <v>10924561</v>
      </c>
      <c r="N34" s="15" t="n">
        <f aca="false">B34+H34+I34+L34+M34</f>
        <v>3551265913</v>
      </c>
      <c r="O34" s="15"/>
      <c r="P34" s="14" t="n">
        <v>2592267139</v>
      </c>
      <c r="Q34" s="14" t="n">
        <v>1517409412</v>
      </c>
      <c r="R34" s="14" t="n">
        <v>1522586254</v>
      </c>
      <c r="S34" s="14" t="n">
        <v>1531907367</v>
      </c>
      <c r="T34" s="14" t="n">
        <v>2274237549</v>
      </c>
      <c r="U34" s="15" t="n">
        <f aca="false">P34-T34</f>
        <v>318029590</v>
      </c>
      <c r="V34" s="14" t="n">
        <v>303808316</v>
      </c>
      <c r="W34" s="14" t="n">
        <v>346183056</v>
      </c>
      <c r="X34" s="14" t="n">
        <v>238008152</v>
      </c>
      <c r="Y34" s="15" t="n">
        <f aca="false">W34-X34</f>
        <v>108174904</v>
      </c>
      <c r="Z34" s="14" t="n">
        <v>363106179</v>
      </c>
      <c r="AA34" s="14" t="n">
        <v>37747522</v>
      </c>
      <c r="AB34" s="15" t="n">
        <f aca="false">P34+V34+W34+Z34+AA34</f>
        <v>3643112212</v>
      </c>
      <c r="AC34" s="5"/>
      <c r="AD34" s="13" t="n">
        <v>2015</v>
      </c>
      <c r="AE34" s="16" t="n">
        <f aca="false">B34*100/$N34</f>
        <v>66.0776352570476</v>
      </c>
      <c r="AF34" s="16" t="n">
        <f aca="false">C34*100/$N34</f>
        <v>38.8287234687852</v>
      </c>
      <c r="AG34" s="16" t="n">
        <f aca="false">D34*100/$N34</f>
        <v>38.8673751224103</v>
      </c>
      <c r="AH34" s="16" t="n">
        <f aca="false">E34*100/$N34</f>
        <v>39.2767214050073</v>
      </c>
      <c r="AI34" s="16" t="n">
        <f aca="false">F34*100/$N34</f>
        <v>48.9302208161622</v>
      </c>
      <c r="AJ34" s="16" t="n">
        <f aca="false">G34*100/$N34</f>
        <v>17.1474144408853</v>
      </c>
      <c r="AK34" s="16" t="n">
        <f aca="false">H34*100/$N34</f>
        <v>1.14299838408074</v>
      </c>
      <c r="AL34" s="16" t="n">
        <f aca="false">I34*100/$N34</f>
        <v>16.3701480047405</v>
      </c>
      <c r="AM34" s="16" t="n">
        <f aca="false">J34*100/$N34</f>
        <v>4.44158798198112</v>
      </c>
      <c r="AN34" s="16" t="n">
        <f aca="false">K34*100/$N34</f>
        <v>11.9285600227594</v>
      </c>
      <c r="AO34" s="16" t="n">
        <f aca="false">L34*100/$N34</f>
        <v>16.1015939388485</v>
      </c>
      <c r="AP34" s="16" t="n">
        <f aca="false">M34*100/$N34</f>
        <v>0.307624415282698</v>
      </c>
      <c r="AQ34" s="16" t="n">
        <f aca="false">N34*100/$N34</f>
        <v>100</v>
      </c>
      <c r="AR34" s="16"/>
      <c r="AS34" s="16" t="n">
        <f aca="false">P34*100/$AB34</f>
        <v>71.1552921829134</v>
      </c>
      <c r="AT34" s="16" t="n">
        <f aca="false">Q34*100/$AB34</f>
        <v>41.6514596229516</v>
      </c>
      <c r="AU34" s="16" t="n">
        <f aca="false">R34*100/$AB34</f>
        <v>41.7935590615291</v>
      </c>
      <c r="AV34" s="16" t="n">
        <f aca="false">S34*100/$AB34</f>
        <v>42.0494148369647</v>
      </c>
      <c r="AW34" s="16" t="n">
        <f aca="false">T34*100/$AB34</f>
        <v>62.4256793822852</v>
      </c>
      <c r="AX34" s="16" t="n">
        <f aca="false">U34*100/$AB34</f>
        <v>8.72961280062817</v>
      </c>
      <c r="AY34" s="16" t="n">
        <f aca="false">V34*100/$AB34</f>
        <v>8.33925221955255</v>
      </c>
      <c r="AZ34" s="16" t="n">
        <f aca="false">W34*100/$AB34</f>
        <v>9.5023989340683</v>
      </c>
      <c r="BA34" s="16" t="n">
        <f aca="false">X34*100/$AB34</f>
        <v>6.5330996727476</v>
      </c>
      <c r="BB34" s="16" t="n">
        <f aca="false">Y34*100/$AB34</f>
        <v>2.96929926132069</v>
      </c>
      <c r="BC34" s="16" t="n">
        <f aca="false">Z34*100/$AB34</f>
        <v>9.96692272623306</v>
      </c>
      <c r="BD34" s="16" t="n">
        <f aca="false">AA34*100/$AB34</f>
        <v>1.03613393723268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78</v>
      </c>
      <c r="F57" s="15"/>
      <c r="G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79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1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N73" s="18"/>
      <c r="BT73" s="2" t="s">
        <v>64</v>
      </c>
      <c r="BV73" s="15" t="n">
        <v>23622006</v>
      </c>
    </row>
    <row r="74" customFormat="false" ht="12" hidden="false" customHeight="false" outlineLevel="0" collapsed="false">
      <c r="N74" s="18"/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  <row r="87" customFormat="false" ht="12" hidden="false" customHeight="false" outlineLevel="0" collapsed="false">
      <c r="N87" s="18"/>
    </row>
    <row r="88" customFormat="false" ht="12" hidden="false" customHeight="false" outlineLevel="0" collapsed="false">
      <c r="N88" s="18"/>
    </row>
    <row r="89" customFormat="false" ht="12" hidden="false" customHeight="false" outlineLevel="0" collapsed="false">
      <c r="N89" s="18"/>
    </row>
    <row r="90" customFormat="false" ht="12" hidden="false" customHeight="false" outlineLevel="0" collapsed="false">
      <c r="N90" s="18"/>
    </row>
    <row r="91" customFormat="false" ht="12" hidden="false" customHeight="false" outlineLevel="0" collapsed="false">
      <c r="N9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62"/>
    <col collapsed="false" customWidth="true" hidden="false" outlineLevel="0" max="13" min="8" style="1" width="12.62"/>
    <col collapsed="false" customWidth="true" hidden="false" outlineLevel="0" max="14" min="14" style="1" width="14.62"/>
    <col collapsed="false" customWidth="true" hidden="false" outlineLevel="0" max="15" min="15" style="1" width="0.62"/>
    <col collapsed="false" customWidth="true" hidden="false" outlineLevel="0" max="21" min="16" style="1" width="14.62"/>
    <col collapsed="false" customWidth="true" hidden="false" outlineLevel="0" max="27" min="22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43" min="31" style="1" width="12.62"/>
    <col collapsed="false" customWidth="true" hidden="false" outlineLevel="0" max="44" min="44" style="1" width="0.62"/>
    <col collapsed="false" customWidth="true" hidden="false" outlineLevel="0" max="57" min="45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80</v>
      </c>
      <c r="AD3" s="3" t="str">
        <f aca="false">A3</f>
        <v>TERRITORIO: PROVINCIA DI REGGIO EMILIA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69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69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69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69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5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1390796793</v>
      </c>
      <c r="C14" s="14" t="n">
        <v>1036352410</v>
      </c>
      <c r="D14" s="14"/>
      <c r="E14" s="14"/>
      <c r="F14" s="14" t="n">
        <v>1314761537</v>
      </c>
      <c r="G14" s="15" t="n">
        <f aca="false">B14-F14</f>
        <v>76035256</v>
      </c>
      <c r="H14" s="14" t="n">
        <v>39618837</v>
      </c>
      <c r="I14" s="14" t="n">
        <v>81634216</v>
      </c>
      <c r="J14" s="14" t="n">
        <v>46300924</v>
      </c>
      <c r="K14" s="15" t="n">
        <f aca="false">I14-J14</f>
        <v>35333292</v>
      </c>
      <c r="L14" s="14" t="n">
        <v>194537506</v>
      </c>
      <c r="M14" s="14" t="n">
        <v>2295810</v>
      </c>
      <c r="N14" s="15" t="n">
        <f aca="false">B14+H14+I14+L14+M14</f>
        <v>1708883162</v>
      </c>
      <c r="O14" s="14"/>
      <c r="P14" s="14" t="n">
        <v>2614109907</v>
      </c>
      <c r="Q14" s="14" t="n">
        <v>2065720016</v>
      </c>
      <c r="R14" s="14"/>
      <c r="S14" s="14"/>
      <c r="T14" s="14" t="n">
        <v>2438255388</v>
      </c>
      <c r="U14" s="15" t="n">
        <f aca="false">P14-T14</f>
        <v>175854519</v>
      </c>
      <c r="V14" s="14" t="n">
        <v>117844359</v>
      </c>
      <c r="W14" s="14" t="n">
        <v>340799483</v>
      </c>
      <c r="X14" s="14" t="n">
        <v>238673883</v>
      </c>
      <c r="Y14" s="15" t="n">
        <f aca="false">W14-X14</f>
        <v>102125600</v>
      </c>
      <c r="Z14" s="14" t="n">
        <v>440853547</v>
      </c>
      <c r="AA14" s="14" t="n">
        <v>78916479</v>
      </c>
      <c r="AB14" s="15" t="n">
        <f aca="false">P14+V14+W14+Z14+AA14</f>
        <v>3592523775</v>
      </c>
      <c r="AC14" s="5"/>
      <c r="AD14" s="13" t="n">
        <v>1995</v>
      </c>
      <c r="AE14" s="16" t="n">
        <f aca="false">B14*100/$N14</f>
        <v>81.3863009436101</v>
      </c>
      <c r="AF14" s="16"/>
      <c r="AG14" s="16"/>
      <c r="AH14" s="16"/>
      <c r="AI14" s="16" t="n">
        <f aca="false">F14*100/$N14</f>
        <v>76.936888737394</v>
      </c>
      <c r="AJ14" s="16" t="n">
        <f aca="false">G14*100/$N14</f>
        <v>4.44941220621612</v>
      </c>
      <c r="AK14" s="16" t="n">
        <f aca="false">H14*100/$N14</f>
        <v>2.31840525326681</v>
      </c>
      <c r="AL14" s="16" t="n">
        <f aca="false">I14*100/$N14</f>
        <v>4.77705075544539</v>
      </c>
      <c r="AM14" s="16" t="n">
        <f aca="false">J14*100/$N14</f>
        <v>2.70942595898783</v>
      </c>
      <c r="AN14" s="16" t="n">
        <f aca="false">K14*100/$N14</f>
        <v>2.06762479645756</v>
      </c>
      <c r="AO14" s="16" t="n">
        <f aca="false">L14*100/$N14</f>
        <v>11.3838974088973</v>
      </c>
      <c r="AP14" s="16" t="n">
        <f aca="false">M14*100/$N14</f>
        <v>0.134345638780424</v>
      </c>
      <c r="AQ14" s="16" t="n">
        <f aca="false">N14*100/$N14</f>
        <v>100</v>
      </c>
      <c r="AR14" s="16"/>
      <c r="AS14" s="16" t="n">
        <f aca="false">P14*100/$AB14</f>
        <v>72.765277858182</v>
      </c>
      <c r="AT14" s="16"/>
      <c r="AU14" s="16"/>
      <c r="AV14" s="16"/>
      <c r="AW14" s="16" t="n">
        <f aca="false">T14*100/$AB14</f>
        <v>67.8702644911515</v>
      </c>
      <c r="AX14" s="16" t="n">
        <f aca="false">U14*100/$AB14</f>
        <v>4.89501336703054</v>
      </c>
      <c r="AY14" s="16" t="n">
        <f aca="false">V14*100/$AB14</f>
        <v>3.28026664207671</v>
      </c>
      <c r="AZ14" s="16" t="n">
        <f aca="false">W14*100/$AB14</f>
        <v>9.48635289129019</v>
      </c>
      <c r="BA14" s="16" t="n">
        <f aca="false">X14*100/$AB14</f>
        <v>6.64362709749917</v>
      </c>
      <c r="BB14" s="16" t="n">
        <f aca="false">Y14*100/$AB14</f>
        <v>2.84272579379102</v>
      </c>
      <c r="BC14" s="16" t="n">
        <f aca="false">Z14*100/$AB14</f>
        <v>12.2714162691937</v>
      </c>
      <c r="BD14" s="16" t="n">
        <f aca="false">AA14*100/$AB14</f>
        <v>2.19668633925742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1299589457</v>
      </c>
      <c r="C15" s="14" t="n">
        <v>968926509</v>
      </c>
      <c r="D15" s="14"/>
      <c r="E15" s="14"/>
      <c r="F15" s="14" t="n">
        <v>1230823623</v>
      </c>
      <c r="G15" s="15" t="n">
        <f aca="false">B15-F15</f>
        <v>68765834</v>
      </c>
      <c r="H15" s="14" t="n">
        <v>52016843</v>
      </c>
      <c r="I15" s="14" t="n">
        <v>71220162</v>
      </c>
      <c r="J15" s="14" t="n">
        <v>44083238</v>
      </c>
      <c r="K15" s="15" t="n">
        <f aca="false">I15-J15</f>
        <v>27136924</v>
      </c>
      <c r="L15" s="14" t="n">
        <v>170489397</v>
      </c>
      <c r="M15" s="14" t="n">
        <v>1792993</v>
      </c>
      <c r="N15" s="15" t="n">
        <f aca="false">B15+H15+I15+L15+M15</f>
        <v>1595108852</v>
      </c>
      <c r="O15" s="14"/>
      <c r="P15" s="14" t="n">
        <v>2686443226</v>
      </c>
      <c r="Q15" s="14" t="n">
        <v>2048114235</v>
      </c>
      <c r="R15" s="14"/>
      <c r="S15" s="14"/>
      <c r="T15" s="14" t="n">
        <v>2458285947</v>
      </c>
      <c r="U15" s="15" t="n">
        <f aca="false">P15-T15</f>
        <v>228157279</v>
      </c>
      <c r="V15" s="14" t="n">
        <v>128242468</v>
      </c>
      <c r="W15" s="14" t="n">
        <v>368060590</v>
      </c>
      <c r="X15" s="14" t="n">
        <v>253937704</v>
      </c>
      <c r="Y15" s="15" t="n">
        <f aca="false">W15-X15</f>
        <v>114122886</v>
      </c>
      <c r="Z15" s="14" t="n">
        <v>466224276</v>
      </c>
      <c r="AA15" s="14" t="n">
        <v>78794905</v>
      </c>
      <c r="AB15" s="15" t="n">
        <f aca="false">P15+V15+W15+Z15+AA15</f>
        <v>3727765465</v>
      </c>
      <c r="AC15" s="5"/>
      <c r="AD15" s="13" t="n">
        <v>1996</v>
      </c>
      <c r="AE15" s="16" t="n">
        <f aca="false">B15*100/$N15</f>
        <v>81.4734026063821</v>
      </c>
      <c r="AF15" s="16"/>
      <c r="AG15" s="16"/>
      <c r="AH15" s="16"/>
      <c r="AI15" s="16" t="n">
        <f aca="false">F15*100/$N15</f>
        <v>77.1623592619872</v>
      </c>
      <c r="AJ15" s="16" t="n">
        <f aca="false">G15*100/$N15</f>
        <v>4.31104334439491</v>
      </c>
      <c r="AK15" s="16" t="n">
        <f aca="false">H15*100/$N15</f>
        <v>3.26102152431664</v>
      </c>
      <c r="AL15" s="16" t="n">
        <f aca="false">I15*100/$N15</f>
        <v>4.46490920733728</v>
      </c>
      <c r="AM15" s="16" t="n">
        <f aca="false">J15*100/$N15</f>
        <v>2.7636507655717</v>
      </c>
      <c r="AN15" s="16" t="n">
        <f aca="false">K15*100/$N15</f>
        <v>1.70125844176558</v>
      </c>
      <c r="AO15" s="16" t="n">
        <f aca="false">L15*100/$N15</f>
        <v>10.6882609789442</v>
      </c>
      <c r="AP15" s="16" t="n">
        <f aca="false">M15*100/$N15</f>
        <v>0.112405683019807</v>
      </c>
      <c r="AQ15" s="16" t="n">
        <f aca="false">N15*100/$N15</f>
        <v>100</v>
      </c>
      <c r="AR15" s="16"/>
      <c r="AS15" s="16" t="n">
        <f aca="false">P15*100/$AB15</f>
        <v>72.0657791168201</v>
      </c>
      <c r="AT15" s="16"/>
      <c r="AU15" s="16"/>
      <c r="AV15" s="16"/>
      <c r="AW15" s="16" t="n">
        <f aca="false">T15*100/$AB15</f>
        <v>65.9452953808616</v>
      </c>
      <c r="AX15" s="16" t="n">
        <f aca="false">U15*100/$AB15</f>
        <v>6.12048373595843</v>
      </c>
      <c r="AY15" s="16" t="n">
        <f aca="false">V15*100/$AB15</f>
        <v>3.44019679360381</v>
      </c>
      <c r="AZ15" s="16" t="n">
        <f aca="false">W15*100/$AB15</f>
        <v>9.8734910620242</v>
      </c>
      <c r="BA15" s="16" t="n">
        <f aca="false">X15*100/$AB15</f>
        <v>6.81206224973706</v>
      </c>
      <c r="BB15" s="16" t="n">
        <f aca="false">Y15*100/$AB15</f>
        <v>3.06142881228715</v>
      </c>
      <c r="BC15" s="16" t="n">
        <f aca="false">Z15*100/$AB15</f>
        <v>12.5068028119629</v>
      </c>
      <c r="BD15" s="16" t="n">
        <f aca="false">AA15*100/$AB15</f>
        <v>2.11373021558909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356327961</v>
      </c>
      <c r="C16" s="14" t="n">
        <v>936999987</v>
      </c>
      <c r="D16" s="14"/>
      <c r="E16" s="14"/>
      <c r="F16" s="14" t="n">
        <v>1286798477</v>
      </c>
      <c r="G16" s="15" t="n">
        <f aca="false">B16-F16</f>
        <v>69529484</v>
      </c>
      <c r="H16" s="14" t="n">
        <v>42252128</v>
      </c>
      <c r="I16" s="14" t="n">
        <v>78775698</v>
      </c>
      <c r="J16" s="14" t="n">
        <v>55747483</v>
      </c>
      <c r="K16" s="15" t="n">
        <f aca="false">I16-J16</f>
        <v>23028215</v>
      </c>
      <c r="L16" s="14" t="n">
        <v>177375644</v>
      </c>
      <c r="M16" s="14" t="n">
        <v>2829010</v>
      </c>
      <c r="N16" s="15" t="n">
        <f aca="false">B16+H16+I16+L16+M16</f>
        <v>1657560441</v>
      </c>
      <c r="O16" s="15"/>
      <c r="P16" s="14" t="n">
        <v>2731468759</v>
      </c>
      <c r="Q16" s="14" t="n">
        <v>2015100765</v>
      </c>
      <c r="R16" s="14"/>
      <c r="S16" s="14"/>
      <c r="T16" s="14" t="n">
        <v>2486923981</v>
      </c>
      <c r="U16" s="15" t="n">
        <f aca="false">P16-T16</f>
        <v>244544778</v>
      </c>
      <c r="V16" s="14" t="n">
        <v>145664579</v>
      </c>
      <c r="W16" s="14" t="n">
        <v>485780892</v>
      </c>
      <c r="X16" s="14" t="n">
        <v>330623118</v>
      </c>
      <c r="Y16" s="15" t="n">
        <f aca="false">W16-X16</f>
        <v>155157774</v>
      </c>
      <c r="Z16" s="14" t="n">
        <v>480454046</v>
      </c>
      <c r="AA16" s="14" t="n">
        <v>75901022</v>
      </c>
      <c r="AB16" s="15" t="n">
        <f aca="false">P16+V16+W16+Z16+AA16</f>
        <v>3919269298</v>
      </c>
      <c r="AC16" s="5"/>
      <c r="AD16" s="13" t="n">
        <v>1997</v>
      </c>
      <c r="AE16" s="16" t="n">
        <f aca="false">B16*100/$N16</f>
        <v>81.8267574111344</v>
      </c>
      <c r="AF16" s="16"/>
      <c r="AG16" s="16"/>
      <c r="AH16" s="16"/>
      <c r="AI16" s="16" t="n">
        <f aca="false">F16*100/$N16</f>
        <v>77.6320697074358</v>
      </c>
      <c r="AJ16" s="16" t="n">
        <f aca="false">G16*100/$N16</f>
        <v>4.19468770369864</v>
      </c>
      <c r="AK16" s="16" t="n">
        <f aca="false">H16*100/$N16</f>
        <v>2.549055042271</v>
      </c>
      <c r="AL16" s="16" t="n">
        <f aca="false">I16*100/$N16</f>
        <v>4.75250832799044</v>
      </c>
      <c r="AM16" s="16" t="n">
        <f aca="false">J16*100/$N16</f>
        <v>3.36322475012542</v>
      </c>
      <c r="AN16" s="16" t="n">
        <f aca="false">K16*100/$N16</f>
        <v>1.38928357786502</v>
      </c>
      <c r="AO16" s="16" t="n">
        <f aca="false">L16*100/$N16</f>
        <v>10.7010061058763</v>
      </c>
      <c r="AP16" s="16" t="n">
        <f aca="false">M16*100/$N16</f>
        <v>0.170673112727839</v>
      </c>
      <c r="AQ16" s="16" t="n">
        <f aca="false">N16*100/$N16</f>
        <v>100</v>
      </c>
      <c r="AR16" s="16"/>
      <c r="AS16" s="16" t="n">
        <f aca="false">P16*100/$AB16</f>
        <v>69.6933165678068</v>
      </c>
      <c r="AT16" s="16"/>
      <c r="AU16" s="16"/>
      <c r="AV16" s="16"/>
      <c r="AW16" s="16" t="n">
        <f aca="false">T16*100/$AB16</f>
        <v>63.4537662994751</v>
      </c>
      <c r="AX16" s="16" t="n">
        <f aca="false">U16*100/$AB16</f>
        <v>6.23955026833168</v>
      </c>
      <c r="AY16" s="16" t="n">
        <f aca="false">V16*100/$AB16</f>
        <v>3.71662593010214</v>
      </c>
      <c r="AZ16" s="16" t="n">
        <f aca="false">W16*100/$AB16</f>
        <v>12.3946801065161</v>
      </c>
      <c r="BA16" s="16" t="n">
        <f aca="false">X16*100/$AB16</f>
        <v>8.43583568418523</v>
      </c>
      <c r="BB16" s="16" t="n">
        <f aca="false">Y16*100/$AB16</f>
        <v>3.95884442233089</v>
      </c>
      <c r="BC16" s="16" t="n">
        <f aca="false">Z16*100/$AB16</f>
        <v>12.2587658430406</v>
      </c>
      <c r="BD16" s="16" t="n">
        <f aca="false">AA16*100/$AB16</f>
        <v>1.93661155253435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1438267937</v>
      </c>
      <c r="C17" s="14" t="n">
        <v>967386192</v>
      </c>
      <c r="D17" s="14"/>
      <c r="E17" s="14"/>
      <c r="F17" s="14" t="n">
        <v>1338208435</v>
      </c>
      <c r="G17" s="15" t="n">
        <f aca="false">B17-F17</f>
        <v>100059502</v>
      </c>
      <c r="H17" s="14" t="n">
        <v>46776371</v>
      </c>
      <c r="I17" s="14" t="n">
        <v>78702602</v>
      </c>
      <c r="J17" s="14" t="n">
        <v>52410511</v>
      </c>
      <c r="K17" s="15" t="n">
        <f aca="false">I17-J17</f>
        <v>26292091</v>
      </c>
      <c r="L17" s="14" t="n">
        <v>235175556</v>
      </c>
      <c r="M17" s="14" t="n">
        <v>5223216</v>
      </c>
      <c r="N17" s="15" t="n">
        <f aca="false">B17+H17+I17+L17+M17</f>
        <v>1804145682</v>
      </c>
      <c r="O17" s="15"/>
      <c r="P17" s="14" t="n">
        <v>3010002648</v>
      </c>
      <c r="Q17" s="14" t="n">
        <v>2233305245</v>
      </c>
      <c r="R17" s="14"/>
      <c r="S17" s="14"/>
      <c r="T17" s="14" t="n">
        <v>2755415070</v>
      </c>
      <c r="U17" s="15" t="n">
        <f aca="false">P17-T17</f>
        <v>254587578</v>
      </c>
      <c r="V17" s="14" t="n">
        <v>162982628</v>
      </c>
      <c r="W17" s="14" t="n">
        <v>568727282</v>
      </c>
      <c r="X17" s="14" t="n">
        <v>400710608</v>
      </c>
      <c r="Y17" s="15" t="n">
        <f aca="false">W17-X17</f>
        <v>168016674</v>
      </c>
      <c r="Z17" s="14" t="n">
        <v>399896116</v>
      </c>
      <c r="AA17" s="14" t="n">
        <v>77779322</v>
      </c>
      <c r="AB17" s="15" t="n">
        <f aca="false">P17+V17+W17+Z17+AA17</f>
        <v>4219387996</v>
      </c>
      <c r="AC17" s="5"/>
      <c r="AD17" s="13" t="n">
        <v>1998</v>
      </c>
      <c r="AE17" s="16" t="n">
        <f aca="false">B17*100/$N17</f>
        <v>79.7201662454219</v>
      </c>
      <c r="AF17" s="16"/>
      <c r="AG17" s="16"/>
      <c r="AH17" s="16"/>
      <c r="AI17" s="16" t="n">
        <f aca="false">F17*100/$N17</f>
        <v>74.1740785320905</v>
      </c>
      <c r="AJ17" s="16" t="n">
        <f aca="false">G17*100/$N17</f>
        <v>5.54608771333135</v>
      </c>
      <c r="AK17" s="16" t="n">
        <f aca="false">H17*100/$N17</f>
        <v>2.59271584699001</v>
      </c>
      <c r="AL17" s="16" t="n">
        <f aca="false">I17*100/$N17</f>
        <v>4.36231967214275</v>
      </c>
      <c r="AM17" s="16" t="n">
        <f aca="false">J17*100/$N17</f>
        <v>2.90500437536175</v>
      </c>
      <c r="AN17" s="16" t="n">
        <f aca="false">K17*100/$N17</f>
        <v>1.45731529678101</v>
      </c>
      <c r="AO17" s="16" t="n">
        <f aca="false">L17*100/$N17</f>
        <v>13.0352863599848</v>
      </c>
      <c r="AP17" s="16" t="n">
        <f aca="false">M17*100/$N17</f>
        <v>0.28951187546062</v>
      </c>
      <c r="AQ17" s="16" t="n">
        <f aca="false">N17*100/$N17</f>
        <v>100</v>
      </c>
      <c r="AR17" s="16"/>
      <c r="AS17" s="16" t="n">
        <f aca="false">P17*100/$AB17</f>
        <v>71.3374226511877</v>
      </c>
      <c r="AT17" s="16"/>
      <c r="AU17" s="16"/>
      <c r="AV17" s="16"/>
      <c r="AW17" s="16" t="n">
        <f aca="false">T17*100/$AB17</f>
        <v>65.3036666126023</v>
      </c>
      <c r="AX17" s="16" t="n">
        <f aca="false">U17*100/$AB17</f>
        <v>6.03375603858546</v>
      </c>
      <c r="AY17" s="16" t="n">
        <f aca="false">V17*100/$AB17</f>
        <v>3.86270777075984</v>
      </c>
      <c r="AZ17" s="16" t="n">
        <f aca="false">W17*100/$AB17</f>
        <v>13.4789045837727</v>
      </c>
      <c r="BA17" s="16" t="n">
        <f aca="false">X17*100/$AB17</f>
        <v>9.49688932091279</v>
      </c>
      <c r="BB17" s="16" t="n">
        <f aca="false">Y17*100/$AB17</f>
        <v>3.98201526285994</v>
      </c>
      <c r="BC17" s="16" t="n">
        <f aca="false">Z17*100/$AB17</f>
        <v>9.47758576312734</v>
      </c>
      <c r="BD17" s="16" t="n">
        <f aca="false">AA17*100/$AB17</f>
        <v>1.84337923115237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1437498844</v>
      </c>
      <c r="C18" s="14" t="n">
        <v>998113358</v>
      </c>
      <c r="D18" s="14"/>
      <c r="E18" s="14"/>
      <c r="F18" s="14" t="n">
        <v>1322951864</v>
      </c>
      <c r="G18" s="15" t="n">
        <f aca="false">B18-F18</f>
        <v>114546980</v>
      </c>
      <c r="H18" s="14" t="n">
        <v>36908749</v>
      </c>
      <c r="I18" s="14" t="n">
        <v>97042071</v>
      </c>
      <c r="J18" s="14" t="n">
        <v>58535307</v>
      </c>
      <c r="K18" s="15" t="n">
        <f aca="false">I18-J18</f>
        <v>38506764</v>
      </c>
      <c r="L18" s="14" t="n">
        <v>227575800</v>
      </c>
      <c r="M18" s="14" t="n">
        <v>7114260</v>
      </c>
      <c r="N18" s="15" t="n">
        <f aca="false">B18+H18+I18+L18+M18</f>
        <v>1806139724</v>
      </c>
      <c r="O18" s="14"/>
      <c r="P18" s="14" t="n">
        <v>3064901054</v>
      </c>
      <c r="Q18" s="14" t="n">
        <v>2310331706</v>
      </c>
      <c r="R18" s="14"/>
      <c r="S18" s="14"/>
      <c r="T18" s="14" t="n">
        <v>2854980580</v>
      </c>
      <c r="U18" s="15" t="n">
        <f aca="false">P18-T18</f>
        <v>209920474</v>
      </c>
      <c r="V18" s="14" t="n">
        <v>171488751</v>
      </c>
      <c r="W18" s="14" t="n">
        <v>568099368</v>
      </c>
      <c r="X18" s="14" t="n">
        <v>436089836</v>
      </c>
      <c r="Y18" s="15" t="n">
        <f aca="false">W18-X18</f>
        <v>132009532</v>
      </c>
      <c r="Z18" s="14" t="n">
        <v>397281928</v>
      </c>
      <c r="AA18" s="14" t="n">
        <v>82608500</v>
      </c>
      <c r="AB18" s="15" t="n">
        <f aca="false">P18+V18+W18+Z18+AA18</f>
        <v>4284379601</v>
      </c>
      <c r="AC18" s="5"/>
      <c r="AD18" s="13" t="n">
        <v>1999</v>
      </c>
      <c r="AE18" s="16" t="n">
        <f aca="false">B18*100/$N18</f>
        <v>79.5895702252989</v>
      </c>
      <c r="AF18" s="16"/>
      <c r="AG18" s="16"/>
      <c r="AH18" s="16"/>
      <c r="AI18" s="16" t="n">
        <f aca="false">F18*100/$N18</f>
        <v>73.2474817103353</v>
      </c>
      <c r="AJ18" s="16" t="n">
        <f aca="false">G18*100/$N18</f>
        <v>6.34208851496364</v>
      </c>
      <c r="AK18" s="16" t="n">
        <f aca="false">H18*100/$N18</f>
        <v>2.04351570975137</v>
      </c>
      <c r="AL18" s="16" t="n">
        <f aca="false">I18*100/$N18</f>
        <v>5.37289943355457</v>
      </c>
      <c r="AM18" s="16" t="n">
        <f aca="false">J18*100/$N18</f>
        <v>3.24090690339083</v>
      </c>
      <c r="AN18" s="16" t="n">
        <f aca="false">K18*100/$N18</f>
        <v>2.13199253016374</v>
      </c>
      <c r="AO18" s="16" t="n">
        <f aca="false">L18*100/$N18</f>
        <v>12.6001215175089</v>
      </c>
      <c r="AP18" s="16" t="n">
        <f aca="false">M18*100/$N18</f>
        <v>0.393893113886243</v>
      </c>
      <c r="AQ18" s="16" t="n">
        <f aca="false">N18*100/$N18</f>
        <v>100</v>
      </c>
      <c r="AR18" s="16"/>
      <c r="AS18" s="16" t="n">
        <f aca="false">P18*100/$AB18</f>
        <v>71.5366363261704</v>
      </c>
      <c r="AT18" s="16"/>
      <c r="AU18" s="16"/>
      <c r="AV18" s="16"/>
      <c r="AW18" s="16" t="n">
        <f aca="false">T18*100/$AB18</f>
        <v>66.6369660459972</v>
      </c>
      <c r="AX18" s="16" t="n">
        <f aca="false">U18*100/$AB18</f>
        <v>4.8996702801732</v>
      </c>
      <c r="AY18" s="16" t="n">
        <f aca="false">V18*100/$AB18</f>
        <v>4.00265072123799</v>
      </c>
      <c r="AZ18" s="16" t="n">
        <f aca="false">W18*100/$AB18</f>
        <v>13.2597813664177</v>
      </c>
      <c r="BA18" s="16" t="n">
        <f aca="false">X18*100/$AB18</f>
        <v>10.1785993915715</v>
      </c>
      <c r="BB18" s="16" t="n">
        <f aca="false">Y18*100/$AB18</f>
        <v>3.08118197484621</v>
      </c>
      <c r="BC18" s="16" t="n">
        <f aca="false">Z18*100/$AB18</f>
        <v>9.2727994481925</v>
      </c>
      <c r="BD18" s="16" t="n">
        <f aca="false">AA18*100/$AB18</f>
        <v>1.92813213798139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1645702812</v>
      </c>
      <c r="C19" s="14" t="n">
        <v>1141296712</v>
      </c>
      <c r="D19" s="14"/>
      <c r="E19" s="14"/>
      <c r="F19" s="14" t="n">
        <v>1523291177</v>
      </c>
      <c r="G19" s="15" t="n">
        <f aca="false">B19-F19</f>
        <v>122411635</v>
      </c>
      <c r="H19" s="14" t="n">
        <v>44442160</v>
      </c>
      <c r="I19" s="14" t="n">
        <v>108443531</v>
      </c>
      <c r="J19" s="14" t="n">
        <v>69155891</v>
      </c>
      <c r="K19" s="15" t="n">
        <f aca="false">I19-J19</f>
        <v>39287640</v>
      </c>
      <c r="L19" s="14" t="n">
        <v>291611999</v>
      </c>
      <c r="M19" s="14" t="n">
        <v>9035447</v>
      </c>
      <c r="N19" s="15" t="n">
        <f aca="false">B19+H19+I19+L19+M19</f>
        <v>2099235949</v>
      </c>
      <c r="O19" s="15"/>
      <c r="P19" s="14" t="n">
        <v>3472629715</v>
      </c>
      <c r="Q19" s="14" t="n">
        <v>2565978946</v>
      </c>
      <c r="R19" s="14"/>
      <c r="S19" s="14"/>
      <c r="T19" s="14" t="n">
        <v>3198181161</v>
      </c>
      <c r="U19" s="15" t="n">
        <f aca="false">P19-T19</f>
        <v>274448554</v>
      </c>
      <c r="V19" s="14" t="n">
        <v>184471408</v>
      </c>
      <c r="W19" s="14" t="n">
        <v>708835086</v>
      </c>
      <c r="X19" s="14" t="n">
        <v>547569677</v>
      </c>
      <c r="Y19" s="15" t="n">
        <f aca="false">W19-X19</f>
        <v>161265409</v>
      </c>
      <c r="Z19" s="14" t="n">
        <v>528319395</v>
      </c>
      <c r="AA19" s="14" t="n">
        <v>93277796</v>
      </c>
      <c r="AB19" s="15" t="n">
        <f aca="false">P19+V19+W19+Z19+AA19</f>
        <v>4987533400</v>
      </c>
      <c r="AC19" s="5"/>
      <c r="AD19" s="13" t="n">
        <v>2000</v>
      </c>
      <c r="AE19" s="16" t="n">
        <f aca="false">B19*100/$N19</f>
        <v>78.3953234406048</v>
      </c>
      <c r="AF19" s="16"/>
      <c r="AG19" s="16"/>
      <c r="AH19" s="16"/>
      <c r="AI19" s="16" t="n">
        <f aca="false">F19*100/$N19</f>
        <v>72.5640763595746</v>
      </c>
      <c r="AJ19" s="16" t="n">
        <f aca="false">G19*100/$N19</f>
        <v>5.83124708103024</v>
      </c>
      <c r="AK19" s="16" t="n">
        <f aca="false">H19*100/$N19</f>
        <v>2.11706359264525</v>
      </c>
      <c r="AL19" s="16" t="n">
        <f aca="false">I19*100/$N19</f>
        <v>5.16585718016398</v>
      </c>
      <c r="AM19" s="16" t="n">
        <f aca="false">J19*100/$N19</f>
        <v>3.29433625757711</v>
      </c>
      <c r="AN19" s="16" t="n">
        <f aca="false">K19*100/$N19</f>
        <v>1.87152092258687</v>
      </c>
      <c r="AO19" s="16" t="n">
        <f aca="false">L19*100/$N19</f>
        <v>13.8913398057476</v>
      </c>
      <c r="AP19" s="16" t="n">
        <f aca="false">M19*100/$N19</f>
        <v>0.430415980838369</v>
      </c>
      <c r="AQ19" s="16" t="n">
        <f aca="false">N19*100/$N19</f>
        <v>100</v>
      </c>
      <c r="AR19" s="16"/>
      <c r="AS19" s="16" t="n">
        <f aca="false">P19*100/$AB19</f>
        <v>69.6261946837288</v>
      </c>
      <c r="AT19" s="16"/>
      <c r="AU19" s="16"/>
      <c r="AV19" s="16"/>
      <c r="AW19" s="16" t="n">
        <f aca="false">T19*100/$AB19</f>
        <v>64.1235036340809</v>
      </c>
      <c r="AX19" s="16" t="n">
        <f aca="false">U19*100/$AB19</f>
        <v>5.50269104964791</v>
      </c>
      <c r="AY19" s="16" t="n">
        <f aca="false">V19*100/$AB19</f>
        <v>3.69865007821301</v>
      </c>
      <c r="AZ19" s="16" t="n">
        <f aca="false">W19*100/$AB19</f>
        <v>14.2121371257383</v>
      </c>
      <c r="BA19" s="16" t="n">
        <f aca="false">X19*100/$AB19</f>
        <v>10.9787671196347</v>
      </c>
      <c r="BB19" s="16" t="n">
        <f aca="false">Y19*100/$AB19</f>
        <v>3.23337000610362</v>
      </c>
      <c r="BC19" s="16" t="n">
        <f aca="false">Z19*100/$AB19</f>
        <v>10.5927991379466</v>
      </c>
      <c r="BD19" s="16" t="n">
        <f aca="false">AA19*100/$AB19</f>
        <v>1.87021897437318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1766042796</v>
      </c>
      <c r="C20" s="14" t="n">
        <v>1246033664</v>
      </c>
      <c r="D20" s="14"/>
      <c r="E20" s="14"/>
      <c r="F20" s="14" t="n">
        <v>1624048572</v>
      </c>
      <c r="G20" s="15" t="n">
        <f aca="false">B20-F20</f>
        <v>141994224</v>
      </c>
      <c r="H20" s="14" t="n">
        <v>53279804</v>
      </c>
      <c r="I20" s="14" t="n">
        <v>105245974</v>
      </c>
      <c r="J20" s="14" t="n">
        <v>67008484</v>
      </c>
      <c r="K20" s="15" t="n">
        <f aca="false">I20-J20</f>
        <v>38237490</v>
      </c>
      <c r="L20" s="14" t="n">
        <v>277198169</v>
      </c>
      <c r="M20" s="14" t="n">
        <v>13890821</v>
      </c>
      <c r="N20" s="15" t="n">
        <f aca="false">B20+H20+I20+L20+M20</f>
        <v>2215657564</v>
      </c>
      <c r="O20" s="15"/>
      <c r="P20" s="14" t="n">
        <v>3603069486</v>
      </c>
      <c r="Q20" s="14" t="n">
        <v>2559032081</v>
      </c>
      <c r="R20" s="14"/>
      <c r="S20" s="14"/>
      <c r="T20" s="14" t="n">
        <v>3316635887</v>
      </c>
      <c r="U20" s="15" t="n">
        <f aca="false">P20-T20</f>
        <v>286433599</v>
      </c>
      <c r="V20" s="14" t="n">
        <v>217200270</v>
      </c>
      <c r="W20" s="14" t="n">
        <v>752265843</v>
      </c>
      <c r="X20" s="14" t="n">
        <v>563678699</v>
      </c>
      <c r="Y20" s="15" t="n">
        <f aca="false">W20-X20</f>
        <v>188587144</v>
      </c>
      <c r="Z20" s="14" t="n">
        <v>597741388</v>
      </c>
      <c r="AA20" s="14" t="n">
        <v>96939949</v>
      </c>
      <c r="AB20" s="15" t="n">
        <f aca="false">P20+V20+W20+Z20+AA20</f>
        <v>5267216936</v>
      </c>
      <c r="AC20" s="5"/>
      <c r="AD20" s="13" t="n">
        <v>2001</v>
      </c>
      <c r="AE20" s="16" t="n">
        <f aca="false">B20*100/$N20</f>
        <v>79.7073891152974</v>
      </c>
      <c r="AF20" s="16" t="n">
        <f aca="false">C20*100/$N20</f>
        <v>56.2376462972236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73.2987172019512</v>
      </c>
      <c r="AJ20" s="16" t="n">
        <f aca="false">G20*100/$N20</f>
        <v>6.40867191334626</v>
      </c>
      <c r="AK20" s="16" t="n">
        <f aca="false">H20*100/$N20</f>
        <v>2.40469488000719</v>
      </c>
      <c r="AL20" s="16" t="n">
        <f aca="false">I20*100/$N20</f>
        <v>4.75010108556649</v>
      </c>
      <c r="AM20" s="16" t="n">
        <f aca="false">J20*100/$N20</f>
        <v>3.02431590010811</v>
      </c>
      <c r="AN20" s="16" t="n">
        <f aca="false">K20*100/$N20</f>
        <v>1.72578518545838</v>
      </c>
      <c r="AO20" s="16" t="n">
        <f aca="false">L20*100/$N20</f>
        <v>12.5108759360614</v>
      </c>
      <c r="AP20" s="16" t="n">
        <f aca="false">M20*100/$N20</f>
        <v>0.626938983067512</v>
      </c>
      <c r="AQ20" s="16" t="n">
        <f aca="false">N20*100/$N20</f>
        <v>100</v>
      </c>
      <c r="AR20" s="16"/>
      <c r="AS20" s="16" t="n">
        <f aca="false">P20*100/$AB20</f>
        <v>68.4055646421927</v>
      </c>
      <c r="AT20" s="16" t="n">
        <f aca="false">Q20*100/$AB20</f>
        <v>48.5841405830413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2.9675201780981</v>
      </c>
      <c r="AX20" s="16" t="n">
        <f aca="false">U20*100/$AB20</f>
        <v>5.43804446409458</v>
      </c>
      <c r="AY20" s="16" t="n">
        <f aca="false">V20*100/$AB20</f>
        <v>4.12362491689862</v>
      </c>
      <c r="AZ20" s="16" t="n">
        <f aca="false">W20*100/$AB20</f>
        <v>14.2820364556938</v>
      </c>
      <c r="BA20" s="16" t="n">
        <f aca="false">X20*100/$AB20</f>
        <v>10.7016419837848</v>
      </c>
      <c r="BB20" s="16" t="n">
        <f aca="false">Y20*100/$AB20</f>
        <v>3.58039447190903</v>
      </c>
      <c r="BC20" s="16" t="n">
        <f aca="false">Z20*100/$AB20</f>
        <v>11.3483343341073</v>
      </c>
      <c r="BD20" s="16" t="n">
        <f aca="false">AA20*100/$AB20</f>
        <v>1.84043965110762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1823325511</v>
      </c>
      <c r="C21" s="14" t="n">
        <v>1282621018</v>
      </c>
      <c r="D21" s="14"/>
      <c r="E21" s="14"/>
      <c r="F21" s="14" t="n">
        <v>1681092545</v>
      </c>
      <c r="G21" s="15" t="n">
        <f aca="false">B21-F21</f>
        <v>142232966</v>
      </c>
      <c r="H21" s="14" t="n">
        <v>59178643</v>
      </c>
      <c r="I21" s="14" t="n">
        <v>126883691</v>
      </c>
      <c r="J21" s="14" t="n">
        <v>70172058</v>
      </c>
      <c r="K21" s="15" t="n">
        <f aca="false">I21-J21</f>
        <v>56711633</v>
      </c>
      <c r="L21" s="14" t="n">
        <v>286631514</v>
      </c>
      <c r="M21" s="14" t="n">
        <v>12947388</v>
      </c>
      <c r="N21" s="15" t="n">
        <f aca="false">B21+H21+I21+L21+M21</f>
        <v>2308966747</v>
      </c>
      <c r="O21" s="15"/>
      <c r="P21" s="14" t="n">
        <v>3742356881</v>
      </c>
      <c r="Q21" s="14" t="n">
        <v>2582428218</v>
      </c>
      <c r="R21" s="14"/>
      <c r="S21" s="14"/>
      <c r="T21" s="14" t="n">
        <v>3419326609</v>
      </c>
      <c r="U21" s="15" t="n">
        <f aca="false">P21-T21</f>
        <v>323030272</v>
      </c>
      <c r="V21" s="14" t="n">
        <v>211953319</v>
      </c>
      <c r="W21" s="14" t="n">
        <v>731081790</v>
      </c>
      <c r="X21" s="14" t="n">
        <v>572672245</v>
      </c>
      <c r="Y21" s="15" t="n">
        <f aca="false">W21-X21</f>
        <v>158409545</v>
      </c>
      <c r="Z21" s="14" t="n">
        <v>599906740</v>
      </c>
      <c r="AA21" s="14" t="n">
        <v>111180169</v>
      </c>
      <c r="AB21" s="15" t="n">
        <f aca="false">P21+V21+W21+Z21+AA21</f>
        <v>5396478899</v>
      </c>
      <c r="AC21" s="5"/>
      <c r="AD21" s="13" t="n">
        <v>2002</v>
      </c>
      <c r="AE21" s="16" t="n">
        <f aca="false">B21*100/$N21</f>
        <v>78.9671619727315</v>
      </c>
      <c r="AF21" s="16" t="n">
        <f aca="false">C21*100/$N21</f>
        <v>55.5495664745491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72.807135364085</v>
      </c>
      <c r="AJ21" s="16" t="n">
        <f aca="false">G21*100/$N21</f>
        <v>6.16002660864652</v>
      </c>
      <c r="AK21" s="16" t="n">
        <f aca="false">H21*100/$N21</f>
        <v>2.56299243273598</v>
      </c>
      <c r="AL21" s="16" t="n">
        <f aca="false">I21*100/$N21</f>
        <v>5.49525848152026</v>
      </c>
      <c r="AM21" s="16" t="n">
        <f aca="false">J21*100/$N21</f>
        <v>3.03911080968028</v>
      </c>
      <c r="AN21" s="16" t="n">
        <f aca="false">K21*100/$N21</f>
        <v>2.45614767183999</v>
      </c>
      <c r="AO21" s="16" t="n">
        <f aca="false">L21*100/$N21</f>
        <v>12.4138433077226</v>
      </c>
      <c r="AP21" s="16" t="n">
        <f aca="false">M21*100/$N21</f>
        <v>0.560743805289631</v>
      </c>
      <c r="AQ21" s="16" t="n">
        <f aca="false">N21*100/$N21</f>
        <v>100</v>
      </c>
      <c r="AR21" s="16"/>
      <c r="AS21" s="16" t="n">
        <f aca="false">P21*100/$AB21</f>
        <v>69.3481240460976</v>
      </c>
      <c r="AT21" s="16" t="n">
        <f aca="false">Q21*100/$AB21</f>
        <v>47.8539482194314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3.3621788020634</v>
      </c>
      <c r="AX21" s="16" t="n">
        <f aca="false">U21*100/$AB21</f>
        <v>5.98594524403421</v>
      </c>
      <c r="AY21" s="16" t="n">
        <f aca="false">V21*100/$AB21</f>
        <v>3.92762249175618</v>
      </c>
      <c r="AZ21" s="16" t="n">
        <f aca="false">W21*100/$AB21</f>
        <v>13.5473853170347</v>
      </c>
      <c r="BA21" s="16" t="n">
        <f aca="false">X21*100/$AB21</f>
        <v>10.6119611642718</v>
      </c>
      <c r="BB21" s="16" t="n">
        <f aca="false">Y21*100/$AB21</f>
        <v>2.93542415276291</v>
      </c>
      <c r="BC21" s="16" t="n">
        <f aca="false">Z21*100/$AB21</f>
        <v>11.1166327382688</v>
      </c>
      <c r="BD21" s="16" t="n">
        <f aca="false">AA21*100/$AB21</f>
        <v>2.06023540684283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1792784106</v>
      </c>
      <c r="C22" s="14" t="n">
        <v>1228844820</v>
      </c>
      <c r="D22" s="14"/>
      <c r="E22" s="14"/>
      <c r="F22" s="14" t="n">
        <v>1662151357</v>
      </c>
      <c r="G22" s="15" t="n">
        <f aca="false">B22-F22</f>
        <v>130632749</v>
      </c>
      <c r="H22" s="14" t="n">
        <v>58347452</v>
      </c>
      <c r="I22" s="14" t="n">
        <v>115343593</v>
      </c>
      <c r="J22" s="14" t="n">
        <v>70620037</v>
      </c>
      <c r="K22" s="15" t="n">
        <f aca="false">I22-J22</f>
        <v>44723556</v>
      </c>
      <c r="L22" s="14" t="n">
        <v>300873648</v>
      </c>
      <c r="M22" s="14" t="n">
        <v>11959003</v>
      </c>
      <c r="N22" s="15" t="n">
        <f aca="false">B22+H22+I22+L22+M22</f>
        <v>2279307802</v>
      </c>
      <c r="O22" s="15"/>
      <c r="P22" s="14" t="n">
        <v>3571522451</v>
      </c>
      <c r="Q22" s="14" t="n">
        <v>2392330677</v>
      </c>
      <c r="R22" s="14"/>
      <c r="S22" s="14"/>
      <c r="T22" s="14" t="n">
        <v>3215860110</v>
      </c>
      <c r="U22" s="15" t="n">
        <f aca="false">P22-T22</f>
        <v>355662341</v>
      </c>
      <c r="V22" s="14" t="n">
        <v>221491132</v>
      </c>
      <c r="W22" s="14" t="n">
        <v>668125047</v>
      </c>
      <c r="X22" s="14" t="n">
        <v>539152248</v>
      </c>
      <c r="Y22" s="15" t="n">
        <f aca="false">W22-X22</f>
        <v>128972799</v>
      </c>
      <c r="Z22" s="14" t="n">
        <v>585838114</v>
      </c>
      <c r="AA22" s="14" t="n">
        <v>112892547</v>
      </c>
      <c r="AB22" s="15" t="n">
        <f aca="false">P22+V22+W22+Z22+AA22</f>
        <v>5159869291</v>
      </c>
      <c r="AC22" s="5"/>
      <c r="AD22" s="13" t="n">
        <v>2003</v>
      </c>
      <c r="AE22" s="16" t="n">
        <f aca="false">B22*100/$N22</f>
        <v>78.6547610825929</v>
      </c>
      <c r="AF22" s="16" t="n">
        <f aca="false">C22*100/$N22</f>
        <v>53.9130704032926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72.9235145661999</v>
      </c>
      <c r="AJ22" s="16" t="n">
        <f aca="false">G22*100/$N22</f>
        <v>5.73124651639305</v>
      </c>
      <c r="AK22" s="16" t="n">
        <f aca="false">H22*100/$N22</f>
        <v>2.55987593903739</v>
      </c>
      <c r="AL22" s="16" t="n">
        <f aca="false">I22*100/$N22</f>
        <v>5.06046585278174</v>
      </c>
      <c r="AM22" s="16" t="n">
        <f aca="false">J22*100/$N22</f>
        <v>3.09831067739222</v>
      </c>
      <c r="AN22" s="16" t="n">
        <f aca="false">K22*100/$N22</f>
        <v>1.96215517538952</v>
      </c>
      <c r="AO22" s="16" t="n">
        <f aca="false">L22*100/$N22</f>
        <v>13.200220160524</v>
      </c>
      <c r="AP22" s="16" t="n">
        <f aca="false">M22*100/$N22</f>
        <v>0.524676965063975</v>
      </c>
      <c r="AQ22" s="16" t="n">
        <f aca="false">N22*100/$N22</f>
        <v>100</v>
      </c>
      <c r="AR22" s="16"/>
      <c r="AS22" s="16" t="n">
        <f aca="false">P22*100/$AB22</f>
        <v>69.217304733466</v>
      </c>
      <c r="AT22" s="16" t="n">
        <f aca="false">Q22*100/$AB22</f>
        <v>46.3641720764667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2.3244491020189</v>
      </c>
      <c r="AX22" s="16" t="n">
        <f aca="false">U22*100/$AB22</f>
        <v>6.89285563144704</v>
      </c>
      <c r="AY22" s="16" t="n">
        <f aca="false">V22*100/$AB22</f>
        <v>4.29257253446965</v>
      </c>
      <c r="AZ22" s="16" t="n">
        <f aca="false">W22*100/$AB22</f>
        <v>12.9484878263363</v>
      </c>
      <c r="BA22" s="16" t="n">
        <f aca="false">X22*100/$AB22</f>
        <v>10.4489516612447</v>
      </c>
      <c r="BB22" s="16" t="n">
        <f aca="false">Y22*100/$AB22</f>
        <v>2.49953616509159</v>
      </c>
      <c r="BC22" s="16" t="n">
        <f aca="false">Z22*100/$AB22</f>
        <v>11.3537394255672</v>
      </c>
      <c r="BD22" s="16" t="n">
        <f aca="false">AA22*100/$AB22</f>
        <v>2.18789548016091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2004615953</v>
      </c>
      <c r="C23" s="14" t="n">
        <v>1361138700</v>
      </c>
      <c r="D23" s="14"/>
      <c r="E23" s="14"/>
      <c r="F23" s="14" t="n">
        <v>1857656545</v>
      </c>
      <c r="G23" s="15" t="n">
        <f aca="false">B23-F23</f>
        <v>146959408</v>
      </c>
      <c r="H23" s="14" t="n">
        <v>66401304</v>
      </c>
      <c r="I23" s="14" t="n">
        <v>115551852</v>
      </c>
      <c r="J23" s="14" t="n">
        <v>63467693</v>
      </c>
      <c r="K23" s="15" t="n">
        <f aca="false">I23-J23</f>
        <v>52084159</v>
      </c>
      <c r="L23" s="14" t="n">
        <v>371779210</v>
      </c>
      <c r="M23" s="14" t="n">
        <v>4002947</v>
      </c>
      <c r="N23" s="15" t="n">
        <f aca="false">B23+H23+I23+L23+M23</f>
        <v>2562351266</v>
      </c>
      <c r="O23" s="15"/>
      <c r="P23" s="14" t="n">
        <v>4145329677</v>
      </c>
      <c r="Q23" s="14" t="n">
        <v>2826596639</v>
      </c>
      <c r="R23" s="14"/>
      <c r="S23" s="14"/>
      <c r="T23" s="14" t="n">
        <v>3732446019</v>
      </c>
      <c r="U23" s="15" t="n">
        <f aca="false">P23-T23</f>
        <v>412883658</v>
      </c>
      <c r="V23" s="14" t="n">
        <v>202038519</v>
      </c>
      <c r="W23" s="14" t="n">
        <v>723000083</v>
      </c>
      <c r="X23" s="14" t="n">
        <v>590276372</v>
      </c>
      <c r="Y23" s="15" t="n">
        <f aca="false">W23-X23</f>
        <v>132723711</v>
      </c>
      <c r="Z23" s="14" t="n">
        <v>630213248</v>
      </c>
      <c r="AA23" s="14" t="n">
        <v>122356125</v>
      </c>
      <c r="AB23" s="15" t="n">
        <f aca="false">P23+V23+W23+Z23+AA23</f>
        <v>5822937652</v>
      </c>
      <c r="AC23" s="5"/>
      <c r="AD23" s="13" t="n">
        <v>2004</v>
      </c>
      <c r="AE23" s="16" t="n">
        <f aca="false">B23*100/$N23</f>
        <v>78.2334561072627</v>
      </c>
      <c r="AF23" s="16" t="n">
        <f aca="false">C23*100/$N23</f>
        <v>53.1206910645326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72.4981219261138</v>
      </c>
      <c r="AJ23" s="16" t="n">
        <f aca="false">G23*100/$N23</f>
        <v>5.73533418114892</v>
      </c>
      <c r="AK23" s="16" t="n">
        <f aca="false">H23*100/$N23</f>
        <v>2.59142081263733</v>
      </c>
      <c r="AL23" s="16" t="n">
        <f aca="false">I23*100/$N23</f>
        <v>4.50960231461099</v>
      </c>
      <c r="AM23" s="16" t="n">
        <f aca="false">J23*100/$N23</f>
        <v>2.47693178691606</v>
      </c>
      <c r="AN23" s="16" t="n">
        <f aca="false">K23*100/$N23</f>
        <v>2.03267052769493</v>
      </c>
      <c r="AO23" s="16" t="n">
        <f aca="false">L23*100/$N23</f>
        <v>14.5092991321355</v>
      </c>
      <c r="AP23" s="16" t="n">
        <f aca="false">M23*100/$N23</f>
        <v>0.156221633353528</v>
      </c>
      <c r="AQ23" s="16" t="n">
        <f aca="false">N23*100/$N23</f>
        <v>100</v>
      </c>
      <c r="AR23" s="16"/>
      <c r="AS23" s="16" t="n">
        <f aca="false">P23*100/$AB23</f>
        <v>71.1896627568425</v>
      </c>
      <c r="AT23" s="16" t="n">
        <f aca="false">Q23*100/$AB23</f>
        <v>48.5424506997624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4.0990208390437</v>
      </c>
      <c r="AX23" s="16" t="n">
        <f aca="false">U23*100/$AB23</f>
        <v>7.09064191779878</v>
      </c>
      <c r="AY23" s="16" t="n">
        <f aca="false">V23*100/$AB23</f>
        <v>3.46970088080208</v>
      </c>
      <c r="AZ23" s="16" t="n">
        <f aca="false">W23*100/$AB23</f>
        <v>12.4164146382655</v>
      </c>
      <c r="BA23" s="16" t="n">
        <f aca="false">X23*100/$AB23</f>
        <v>10.1370889966039</v>
      </c>
      <c r="BB23" s="16" t="n">
        <f aca="false">Y23*100/$AB23</f>
        <v>2.27932564166153</v>
      </c>
      <c r="BC23" s="16" t="n">
        <f aca="false">Z23*100/$AB23</f>
        <v>10.8229434293108</v>
      </c>
      <c r="BD23" s="16" t="n">
        <f aca="false">AA23*100/$AB23</f>
        <v>2.10127829477917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2126174918</v>
      </c>
      <c r="C24" s="14" t="n">
        <v>1440811457</v>
      </c>
      <c r="D24" s="14"/>
      <c r="E24" s="14"/>
      <c r="F24" s="14" t="n">
        <v>1980975297</v>
      </c>
      <c r="G24" s="15" t="n">
        <f aca="false">B24-F24</f>
        <v>145199621</v>
      </c>
      <c r="H24" s="14" t="n">
        <v>67004720</v>
      </c>
      <c r="I24" s="14" t="n">
        <v>112445904</v>
      </c>
      <c r="J24" s="14" t="n">
        <v>53518913</v>
      </c>
      <c r="K24" s="15" t="n">
        <f aca="false">I24-J24</f>
        <v>58926991</v>
      </c>
      <c r="L24" s="14" t="n">
        <v>385891042</v>
      </c>
      <c r="M24" s="14" t="n">
        <v>7206447</v>
      </c>
      <c r="N24" s="15" t="n">
        <f aca="false">B24+H24+I24+L24+M24</f>
        <v>2698723031</v>
      </c>
      <c r="O24" s="15"/>
      <c r="P24" s="14" t="n">
        <v>4623706872</v>
      </c>
      <c r="Q24" s="14" t="n">
        <v>3123632856</v>
      </c>
      <c r="R24" s="14"/>
      <c r="S24" s="14"/>
      <c r="T24" s="14" t="n">
        <v>4156541843</v>
      </c>
      <c r="U24" s="15" t="n">
        <f aca="false">P24-T24</f>
        <v>467165029</v>
      </c>
      <c r="V24" s="14" t="n">
        <v>196478678</v>
      </c>
      <c r="W24" s="14" t="n">
        <v>808398314</v>
      </c>
      <c r="X24" s="14" t="n">
        <v>627239671</v>
      </c>
      <c r="Y24" s="15" t="n">
        <f aca="false">W24-X24</f>
        <v>181158643</v>
      </c>
      <c r="Z24" s="14" t="n">
        <v>675236434</v>
      </c>
      <c r="AA24" s="14" t="n">
        <v>122353689</v>
      </c>
      <c r="AB24" s="15" t="n">
        <f aca="false">P24+V24+W24+Z24+AA24</f>
        <v>6426173987</v>
      </c>
      <c r="AC24" s="5"/>
      <c r="AD24" s="13" t="n">
        <v>2005</v>
      </c>
      <c r="AE24" s="16" t="n">
        <f aca="false">B24*100/$N24</f>
        <v>78.7844804219185</v>
      </c>
      <c r="AF24" s="16" t="n">
        <f aca="false">C24*100/$N24</f>
        <v>53.3886375315111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73.4041720563654</v>
      </c>
      <c r="AJ24" s="16" t="n">
        <f aca="false">G24*100/$N24</f>
        <v>5.38030836555306</v>
      </c>
      <c r="AK24" s="16" t="n">
        <f aca="false">H24*100/$N24</f>
        <v>2.4828305546854</v>
      </c>
      <c r="AL24" s="16" t="n">
        <f aca="false">I24*100/$N24</f>
        <v>4.16663372670495</v>
      </c>
      <c r="AM24" s="16" t="n">
        <f aca="false">J24*100/$N24</f>
        <v>1.98311988244932</v>
      </c>
      <c r="AN24" s="16" t="n">
        <f aca="false">K24*100/$N24</f>
        <v>2.18351384425562</v>
      </c>
      <c r="AO24" s="16" t="n">
        <f aca="false">L24*100/$N24</f>
        <v>14.2990235591909</v>
      </c>
      <c r="AP24" s="16" t="n">
        <f aca="false">M24*100/$N24</f>
        <v>0.267031737500298</v>
      </c>
      <c r="AQ24" s="16" t="n">
        <f aca="false">N24*100/$N24</f>
        <v>100</v>
      </c>
      <c r="AR24" s="16"/>
      <c r="AS24" s="16" t="n">
        <f aca="false">P24*100/$AB24</f>
        <v>71.9511622522772</v>
      </c>
      <c r="AT24" s="16" t="n">
        <f aca="false">Q24*100/$AB24</f>
        <v>48.607972058009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64.6814395534355</v>
      </c>
      <c r="AX24" s="16" t="n">
        <f aca="false">U24*100/$AB24</f>
        <v>7.26972269884171</v>
      </c>
      <c r="AY24" s="16" t="n">
        <f aca="false">V24*100/$AB24</f>
        <v>3.05747523172376</v>
      </c>
      <c r="AZ24" s="16" t="n">
        <f aca="false">W24*100/$AB24</f>
        <v>12.5797763278021</v>
      </c>
      <c r="BA24" s="16" t="n">
        <f aca="false">X24*100/$AB24</f>
        <v>9.7607016596328</v>
      </c>
      <c r="BB24" s="16" t="n">
        <f aca="false">Y24*100/$AB24</f>
        <v>2.81907466816927</v>
      </c>
      <c r="BC24" s="16" t="n">
        <f aca="false">Z24*100/$AB24</f>
        <v>10.5075965164651</v>
      </c>
      <c r="BD24" s="16" t="n">
        <f aca="false">AA24*100/$AB24</f>
        <v>1.90398967173187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2254650864</v>
      </c>
      <c r="C25" s="14" t="n">
        <v>1560342404</v>
      </c>
      <c r="D25" s="14"/>
      <c r="E25" s="14"/>
      <c r="F25" s="14" t="n">
        <v>2127497086</v>
      </c>
      <c r="G25" s="15" t="n">
        <f aca="false">B25-F25</f>
        <v>127153778</v>
      </c>
      <c r="H25" s="14" t="n">
        <v>77886459</v>
      </c>
      <c r="I25" s="14" t="n">
        <v>121817848</v>
      </c>
      <c r="J25" s="14" t="n">
        <v>47755150</v>
      </c>
      <c r="K25" s="15" t="n">
        <f aca="false">I25-J25</f>
        <v>74062698</v>
      </c>
      <c r="L25" s="14" t="n">
        <v>639631158</v>
      </c>
      <c r="M25" s="14" t="n">
        <v>11430879</v>
      </c>
      <c r="N25" s="15" t="n">
        <f aca="false">B25+H25+I25+L25+M25</f>
        <v>3105417208</v>
      </c>
      <c r="O25" s="15"/>
      <c r="P25" s="14" t="n">
        <v>5368530050</v>
      </c>
      <c r="Q25" s="14" t="n">
        <v>3518794743</v>
      </c>
      <c r="R25" s="14"/>
      <c r="S25" s="14"/>
      <c r="T25" s="14" t="n">
        <v>4722623529</v>
      </c>
      <c r="U25" s="15" t="n">
        <f aca="false">P25-T25</f>
        <v>645906521</v>
      </c>
      <c r="V25" s="14" t="n">
        <v>272690540</v>
      </c>
      <c r="W25" s="14" t="n">
        <v>846706754</v>
      </c>
      <c r="X25" s="14" t="n">
        <v>646467928</v>
      </c>
      <c r="Y25" s="15" t="n">
        <f aca="false">W25-X25</f>
        <v>200238826</v>
      </c>
      <c r="Z25" s="14" t="n">
        <v>781900563</v>
      </c>
      <c r="AA25" s="14" t="n">
        <v>120787824</v>
      </c>
      <c r="AB25" s="15" t="n">
        <f aca="false">P25+V25+W25+Z25+AA25</f>
        <v>7390615731</v>
      </c>
      <c r="AC25" s="5"/>
      <c r="AD25" s="13" t="n">
        <v>2006</v>
      </c>
      <c r="AE25" s="16" t="n">
        <f aca="false">B25*100/$N25</f>
        <v>72.6037988773842</v>
      </c>
      <c r="AF25" s="16" t="n">
        <f aca="false">C25*100/$N25</f>
        <v>50.245822042215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68.5092193254827</v>
      </c>
      <c r="AJ25" s="16" t="n">
        <f aca="false">G25*100/$N25</f>
        <v>4.09457955190155</v>
      </c>
      <c r="AK25" s="16" t="n">
        <f aca="false">H25*100/$N25</f>
        <v>2.50808357728402</v>
      </c>
      <c r="AL25" s="16" t="n">
        <f aca="false">I25*100/$N25</f>
        <v>3.92275304220572</v>
      </c>
      <c r="AM25" s="16" t="n">
        <f aca="false">J25*100/$N25</f>
        <v>1.53780142252628</v>
      </c>
      <c r="AN25" s="16" t="n">
        <f aca="false">K25*100/$N25</f>
        <v>2.38495161967944</v>
      </c>
      <c r="AO25" s="16" t="n">
        <f aca="false">L25*100/$N25</f>
        <v>20.5972697115292</v>
      </c>
      <c r="AP25" s="16" t="n">
        <f aca="false">M25*100/$N25</f>
        <v>0.36809479159684</v>
      </c>
      <c r="AQ25" s="16" t="n">
        <f aca="false">N25*100/$N25</f>
        <v>100</v>
      </c>
      <c r="AR25" s="16"/>
      <c r="AS25" s="16" t="n">
        <f aca="false">P25*100/$AB25</f>
        <v>72.6398211651251</v>
      </c>
      <c r="AT25" s="16" t="n">
        <f aca="false">Q25*100/$AB25</f>
        <v>47.6116587720883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63.9002716538341</v>
      </c>
      <c r="AX25" s="16" t="n">
        <f aca="false">U25*100/$AB25</f>
        <v>8.73954951129092</v>
      </c>
      <c r="AY25" s="16" t="n">
        <f aca="false">V25*100/$AB25</f>
        <v>3.68968635260249</v>
      </c>
      <c r="AZ25" s="16" t="n">
        <f aca="false">W25*100/$AB25</f>
        <v>11.4565116739662</v>
      </c>
      <c r="BA25" s="16" t="n">
        <f aca="false">X25*100/$AB25</f>
        <v>8.74714572546892</v>
      </c>
      <c r="BB25" s="16" t="n">
        <f aca="false">Y25*100/$AB25</f>
        <v>2.70936594849732</v>
      </c>
      <c r="BC25" s="16" t="n">
        <f aca="false">Z25*100/$AB25</f>
        <v>10.5796403366003</v>
      </c>
      <c r="BD25" s="16" t="n">
        <f aca="false">AA25*100/$AB25</f>
        <v>1.63434047170596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2545889977</v>
      </c>
      <c r="C26" s="14" t="n">
        <v>1728765567</v>
      </c>
      <c r="D26" s="14"/>
      <c r="E26" s="14"/>
      <c r="F26" s="14" t="n">
        <v>2390470054</v>
      </c>
      <c r="G26" s="15" t="n">
        <f aca="false">B26-F26</f>
        <v>155419923</v>
      </c>
      <c r="H26" s="14" t="n">
        <v>103642077</v>
      </c>
      <c r="I26" s="14" t="n">
        <v>120035114</v>
      </c>
      <c r="J26" s="14" t="n">
        <v>50744816</v>
      </c>
      <c r="K26" s="15" t="n">
        <f aca="false">I26-J26</f>
        <v>69290298</v>
      </c>
      <c r="L26" s="14" t="n">
        <v>726685816</v>
      </c>
      <c r="M26" s="14" t="n">
        <v>18418010</v>
      </c>
      <c r="N26" s="15" t="n">
        <f aca="false">B26+H26+I26+L26+M26</f>
        <v>3514670994</v>
      </c>
      <c r="O26" s="15"/>
      <c r="P26" s="14" t="n">
        <v>6029817176</v>
      </c>
      <c r="Q26" s="14" t="n">
        <v>3870888727</v>
      </c>
      <c r="R26" s="14"/>
      <c r="S26" s="14"/>
      <c r="T26" s="14" t="n">
        <v>5281206570</v>
      </c>
      <c r="U26" s="15" t="n">
        <f aca="false">P26-T26</f>
        <v>748610606</v>
      </c>
      <c r="V26" s="14" t="n">
        <v>284238868</v>
      </c>
      <c r="W26" s="14" t="n">
        <v>817010811</v>
      </c>
      <c r="X26" s="14" t="n">
        <v>583771156</v>
      </c>
      <c r="Y26" s="15" t="n">
        <f aca="false">W26-X26</f>
        <v>233239655</v>
      </c>
      <c r="Z26" s="14" t="n">
        <v>838824151</v>
      </c>
      <c r="AA26" s="14" t="n">
        <v>130339288</v>
      </c>
      <c r="AB26" s="15" t="n">
        <f aca="false">P26+V26+W26+Z26+AA26</f>
        <v>8100230294</v>
      </c>
      <c r="AC26" s="5"/>
      <c r="AD26" s="13" t="n">
        <v>2007</v>
      </c>
      <c r="AE26" s="16" t="n">
        <f aca="false">B26*100/$N26</f>
        <v>72.4360823913864</v>
      </c>
      <c r="AF26" s="16" t="n">
        <f aca="false">C26*100/$N26</f>
        <v>49.1871236298142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68.0140490555401</v>
      </c>
      <c r="AJ26" s="16" t="n">
        <f aca="false">G26*100/$N26</f>
        <v>4.42203333584629</v>
      </c>
      <c r="AK26" s="16" t="n">
        <f aca="false">H26*100/$N26</f>
        <v>2.94884150399655</v>
      </c>
      <c r="AL26" s="16" t="n">
        <f aca="false">I26*100/$N26</f>
        <v>3.41525890203992</v>
      </c>
      <c r="AM26" s="16" t="n">
        <f aca="false">J26*100/$N26</f>
        <v>1.44379989155821</v>
      </c>
      <c r="AN26" s="16" t="n">
        <f aca="false">K26*100/$N26</f>
        <v>1.97145901048171</v>
      </c>
      <c r="AO26" s="16" t="n">
        <f aca="false">L26*100/$N26</f>
        <v>20.6757849380652</v>
      </c>
      <c r="AP26" s="16" t="n">
        <f aca="false">M26*100/$N26</f>
        <v>0.524032264511869</v>
      </c>
      <c r="AQ26" s="16" t="n">
        <f aca="false">N26*100/$N26</f>
        <v>100</v>
      </c>
      <c r="AR26" s="16"/>
      <c r="AS26" s="16" t="n">
        <f aca="false">P26*100/$AB26</f>
        <v>74.4400709257168</v>
      </c>
      <c r="AT26" s="16" t="n">
        <f aca="false">Q26*100/$AB26</f>
        <v>47.7873910556252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65.1982274369643</v>
      </c>
      <c r="AX26" s="16" t="n">
        <f aca="false">U26*100/$AB26</f>
        <v>9.24184348875254</v>
      </c>
      <c r="AY26" s="16" t="n">
        <f aca="false">V26*100/$AB26</f>
        <v>3.50902206089796</v>
      </c>
      <c r="AZ26" s="16" t="n">
        <f aca="false">W26*100/$AB26</f>
        <v>10.0862664559695</v>
      </c>
      <c r="BA26" s="16" t="n">
        <f aca="false">X26*100/$AB26</f>
        <v>7.20684640821152</v>
      </c>
      <c r="BB26" s="16" t="n">
        <f aca="false">Y26*100/$AB26</f>
        <v>2.87942004775797</v>
      </c>
      <c r="BC26" s="16" t="n">
        <f aca="false">Z26*100/$AB26</f>
        <v>10.3555592934356</v>
      </c>
      <c r="BD26" s="16" t="n">
        <f aca="false">AA26*100/$AB26</f>
        <v>1.60908126398017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2610098334</v>
      </c>
      <c r="C27" s="14" t="n">
        <v>1857404040</v>
      </c>
      <c r="D27" s="14"/>
      <c r="E27" s="14"/>
      <c r="F27" s="14" t="n">
        <v>2437221587</v>
      </c>
      <c r="G27" s="15" t="n">
        <f aca="false">B27-F27</f>
        <v>172876747</v>
      </c>
      <c r="H27" s="14" t="n">
        <v>115825230</v>
      </c>
      <c r="I27" s="14" t="n">
        <v>140008882</v>
      </c>
      <c r="J27" s="14" t="n">
        <v>56704089</v>
      </c>
      <c r="K27" s="15" t="n">
        <f aca="false">I27-J27</f>
        <v>83304793</v>
      </c>
      <c r="L27" s="14" t="n">
        <v>871890415</v>
      </c>
      <c r="M27" s="14" t="n">
        <v>8761184</v>
      </c>
      <c r="N27" s="15" t="n">
        <f aca="false">B27+H27+I27+L27+M27</f>
        <v>3746584045</v>
      </c>
      <c r="O27" s="15"/>
      <c r="P27" s="14" t="n">
        <v>6261288533</v>
      </c>
      <c r="Q27" s="14" t="n">
        <v>3923499595</v>
      </c>
      <c r="R27" s="14"/>
      <c r="S27" s="14"/>
      <c r="T27" s="14" t="n">
        <v>5371738331</v>
      </c>
      <c r="U27" s="15" t="n">
        <f aca="false">P27-T27</f>
        <v>889550202</v>
      </c>
      <c r="V27" s="14" t="n">
        <v>367193454</v>
      </c>
      <c r="W27" s="14" t="n">
        <v>802831299</v>
      </c>
      <c r="X27" s="14" t="n">
        <v>523293761</v>
      </c>
      <c r="Y27" s="15" t="n">
        <f aca="false">W27-X27</f>
        <v>279537538</v>
      </c>
      <c r="Z27" s="14" t="n">
        <v>850404243</v>
      </c>
      <c r="AA27" s="14" t="n">
        <v>151788152</v>
      </c>
      <c r="AB27" s="15" t="n">
        <f aca="false">P27+V27+W27+Z27+AA27</f>
        <v>8433505681</v>
      </c>
      <c r="AC27" s="5"/>
      <c r="AD27" s="13" t="n">
        <v>2008</v>
      </c>
      <c r="AE27" s="16" t="n">
        <f aca="false">B27*100/$N27</f>
        <v>69.6660825608144</v>
      </c>
      <c r="AF27" s="16" t="n">
        <f aca="false">C27*100/$N27</f>
        <v>49.5759341760609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5.0518327555628</v>
      </c>
      <c r="AJ27" s="16" t="n">
        <f aca="false">G27*100/$N27</f>
        <v>4.6142498052516</v>
      </c>
      <c r="AK27" s="16" t="n">
        <f aca="false">H27*100/$N27</f>
        <v>3.09148890319368</v>
      </c>
      <c r="AL27" s="16" t="n">
        <f aca="false">I27*100/$N27</f>
        <v>3.73697427625703</v>
      </c>
      <c r="AM27" s="16" t="n">
        <f aca="false">J27*100/$N27</f>
        <v>1.51348770824117</v>
      </c>
      <c r="AN27" s="16" t="n">
        <f aca="false">K27*100/$N27</f>
        <v>2.22348656801585</v>
      </c>
      <c r="AO27" s="16" t="n">
        <f aca="false">L27*100/$N27</f>
        <v>23.2716096723782</v>
      </c>
      <c r="AP27" s="16" t="n">
        <f aca="false">M27*100/$N27</f>
        <v>0.233844587356641</v>
      </c>
      <c r="AQ27" s="16" t="n">
        <f aca="false">N27*100/$N27</f>
        <v>100</v>
      </c>
      <c r="AR27" s="16"/>
      <c r="AS27" s="16" t="n">
        <f aca="false">P27*100/$AB27</f>
        <v>74.243010793319</v>
      </c>
      <c r="AT27" s="16" t="n">
        <f aca="false">Q27*100/$AB27</f>
        <v>46.522759851094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63.6952002427898</v>
      </c>
      <c r="AX27" s="16" t="n">
        <f aca="false">U27*100/$AB27</f>
        <v>10.5478105505292</v>
      </c>
      <c r="AY27" s="16" t="n">
        <f aca="false">V27*100/$AB27</f>
        <v>4.35398359696676</v>
      </c>
      <c r="AZ27" s="16" t="n">
        <f aca="false">W27*100/$AB27</f>
        <v>9.5195441773249</v>
      </c>
      <c r="BA27" s="16" t="n">
        <f aca="false">X27*100/$AB27</f>
        <v>6.20493755258787</v>
      </c>
      <c r="BB27" s="16" t="n">
        <f aca="false">Y27*100/$AB27</f>
        <v>3.31460662473703</v>
      </c>
      <c r="BC27" s="16" t="n">
        <f aca="false">Z27*100/$AB27</f>
        <v>10.0836387045531</v>
      </c>
      <c r="BD27" s="16" t="n">
        <f aca="false">AA27*100/$AB27</f>
        <v>1.79982272783626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1873734941</v>
      </c>
      <c r="C28" s="14" t="n">
        <v>1292251776</v>
      </c>
      <c r="D28" s="14"/>
      <c r="E28" s="14"/>
      <c r="F28" s="14" t="n">
        <v>1737532595</v>
      </c>
      <c r="G28" s="15" t="n">
        <f aca="false">B28-F28</f>
        <v>136202346</v>
      </c>
      <c r="H28" s="14" t="n">
        <v>99511543</v>
      </c>
      <c r="I28" s="14" t="n">
        <v>134463450</v>
      </c>
      <c r="J28" s="14" t="n">
        <v>47176943</v>
      </c>
      <c r="K28" s="15" t="n">
        <f aca="false">I28-J28</f>
        <v>87286507</v>
      </c>
      <c r="L28" s="14" t="n">
        <v>515619717</v>
      </c>
      <c r="M28" s="14" t="n">
        <v>10560260</v>
      </c>
      <c r="N28" s="15" t="n">
        <f aca="false">B28+H28+I28+L28+M28</f>
        <v>2633889911</v>
      </c>
      <c r="O28" s="15"/>
      <c r="P28" s="14" t="n">
        <v>4783625290</v>
      </c>
      <c r="Q28" s="14" t="n">
        <v>3095915632</v>
      </c>
      <c r="R28" s="14"/>
      <c r="S28" s="14"/>
      <c r="T28" s="14" t="n">
        <v>4204825865</v>
      </c>
      <c r="U28" s="15" t="n">
        <f aca="false">P28-T28</f>
        <v>578799425</v>
      </c>
      <c r="V28" s="14" t="n">
        <v>312564631</v>
      </c>
      <c r="W28" s="14" t="n">
        <v>550500055</v>
      </c>
      <c r="X28" s="14" t="n">
        <v>374649329</v>
      </c>
      <c r="Y28" s="15" t="n">
        <f aca="false">W28-X28</f>
        <v>175850726</v>
      </c>
      <c r="Z28" s="14" t="n">
        <v>694890220</v>
      </c>
      <c r="AA28" s="14" t="n">
        <v>104223102</v>
      </c>
      <c r="AB28" s="15" t="n">
        <f aca="false">P28+V28+W28+Z28+AA28</f>
        <v>6445803298</v>
      </c>
      <c r="AC28" s="5"/>
      <c r="AD28" s="13" t="n">
        <v>2009</v>
      </c>
      <c r="AE28" s="16" t="n">
        <f aca="false">B28*100/$N28</f>
        <v>71.1394554941215</v>
      </c>
      <c r="AF28" s="16" t="n">
        <f aca="false">C28*100/$N28</f>
        <v>49.0624824751835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65.968307473425</v>
      </c>
      <c r="AJ28" s="16" t="n">
        <f aca="false">G28*100/$N28</f>
        <v>5.17114802069645</v>
      </c>
      <c r="AK28" s="16" t="n">
        <f aca="false">H28*100/$N28</f>
        <v>3.77812081607537</v>
      </c>
      <c r="AL28" s="16" t="n">
        <f aca="false">I28*100/$N28</f>
        <v>5.10512794929036</v>
      </c>
      <c r="AM28" s="16" t="n">
        <f aca="false">J28*100/$N28</f>
        <v>1.79115090585121</v>
      </c>
      <c r="AN28" s="16" t="n">
        <f aca="false">K28*100/$N28</f>
        <v>3.31397704343916</v>
      </c>
      <c r="AO28" s="16" t="n">
        <f aca="false">L28*100/$N28</f>
        <v>19.5763579505203</v>
      </c>
      <c r="AP28" s="16" t="n">
        <f aca="false">M28*100/$N28</f>
        <v>0.400937789992545</v>
      </c>
      <c r="AQ28" s="16" t="n">
        <f aca="false">N28*100/$N28</f>
        <v>100</v>
      </c>
      <c r="AR28" s="16"/>
      <c r="AS28" s="16" t="n">
        <f aca="false">P28*100/$AB28</f>
        <v>74.2130199890565</v>
      </c>
      <c r="AT28" s="16" t="n">
        <f aca="false">Q28*100/$AB28</f>
        <v>48.0299427219661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65.2335429829928</v>
      </c>
      <c r="AX28" s="16" t="n">
        <f aca="false">U28*100/$AB28</f>
        <v>8.97947700606361</v>
      </c>
      <c r="AY28" s="16" t="n">
        <f aca="false">V28*100/$AB28</f>
        <v>4.84911835731913</v>
      </c>
      <c r="AZ28" s="16" t="n">
        <f aca="false">W28*100/$AB28</f>
        <v>8.54044142443516</v>
      </c>
      <c r="BA28" s="16" t="n">
        <f aca="false">X28*100/$AB28</f>
        <v>5.81229850926798</v>
      </c>
      <c r="BB28" s="16" t="n">
        <f aca="false">Y28*100/$AB28</f>
        <v>2.72814291516719</v>
      </c>
      <c r="BC28" s="16" t="n">
        <f aca="false">Z28*100/$AB28</f>
        <v>10.7805061351408</v>
      </c>
      <c r="BD28" s="16" t="n">
        <f aca="false">AA28*100/$AB28</f>
        <v>1.61691409404842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2318494090</v>
      </c>
      <c r="C29" s="14" t="n">
        <v>1558300013</v>
      </c>
      <c r="D29" s="14"/>
      <c r="E29" s="14"/>
      <c r="F29" s="14" t="n">
        <v>2128612825</v>
      </c>
      <c r="G29" s="15" t="n">
        <f aca="false">B29-F29</f>
        <v>189881265</v>
      </c>
      <c r="H29" s="14" t="n">
        <v>98085648</v>
      </c>
      <c r="I29" s="14" t="n">
        <v>132847975</v>
      </c>
      <c r="J29" s="14" t="n">
        <v>47885899</v>
      </c>
      <c r="K29" s="15" t="n">
        <f aca="false">I29-J29</f>
        <v>84962076</v>
      </c>
      <c r="L29" s="14" t="n">
        <v>737507895</v>
      </c>
      <c r="M29" s="14" t="n">
        <v>5502679</v>
      </c>
      <c r="N29" s="15" t="n">
        <f aca="false">B29+H29+I29+L29+M29</f>
        <v>3292438287</v>
      </c>
      <c r="O29" s="15"/>
      <c r="P29" s="14" t="n">
        <v>5360253199</v>
      </c>
      <c r="Q29" s="14" t="n">
        <v>3516126092</v>
      </c>
      <c r="R29" s="14"/>
      <c r="S29" s="14"/>
      <c r="T29" s="14" t="n">
        <v>4741777861</v>
      </c>
      <c r="U29" s="15" t="n">
        <f aca="false">P29-T29</f>
        <v>618475338</v>
      </c>
      <c r="V29" s="14" t="n">
        <v>329808804</v>
      </c>
      <c r="W29" s="14" t="n">
        <v>693772654</v>
      </c>
      <c r="X29" s="14" t="n">
        <v>424494219</v>
      </c>
      <c r="Y29" s="15" t="n">
        <f aca="false">W29-X29</f>
        <v>269278435</v>
      </c>
      <c r="Z29" s="14" t="n">
        <v>840913433</v>
      </c>
      <c r="AA29" s="14" t="n">
        <v>105859390</v>
      </c>
      <c r="AB29" s="15" t="n">
        <f aca="false">P29+V29+W29+Z29+AA29</f>
        <v>7330607480</v>
      </c>
      <c r="AC29" s="5"/>
      <c r="AD29" s="13" t="n">
        <v>2010</v>
      </c>
      <c r="AE29" s="16" t="n">
        <f aca="false">B29*100/$N29</f>
        <v>70.418756189127</v>
      </c>
      <c r="AF29" s="16" t="n">
        <f aca="false">C29*100/$N29</f>
        <v>47.3296650434681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64.6515633536611</v>
      </c>
      <c r="AJ29" s="16" t="n">
        <f aca="false">G29*100/$N29</f>
        <v>5.76719283546589</v>
      </c>
      <c r="AK29" s="16" t="n">
        <f aca="false">H29*100/$N29</f>
        <v>2.97911880041261</v>
      </c>
      <c r="AL29" s="16" t="n">
        <f aca="false">I29*100/$N29</f>
        <v>4.03494199191349</v>
      </c>
      <c r="AM29" s="16" t="n">
        <f aca="false">J29*100/$N29</f>
        <v>1.4544205487184</v>
      </c>
      <c r="AN29" s="16" t="n">
        <f aca="false">K29*100/$N29</f>
        <v>2.58052144319509</v>
      </c>
      <c r="AO29" s="16" t="n">
        <f aca="false">L29*100/$N29</f>
        <v>22.4000522017985</v>
      </c>
      <c r="AP29" s="16" t="n">
        <f aca="false">M29*100/$N29</f>
        <v>0.167130816748396</v>
      </c>
      <c r="AQ29" s="16" t="n">
        <f aca="false">N29*100/$N29</f>
        <v>100</v>
      </c>
      <c r="AR29" s="16"/>
      <c r="AS29" s="16" t="n">
        <f aca="false">P29*100/$AB29</f>
        <v>73.1215416133562</v>
      </c>
      <c r="AT29" s="16" t="n">
        <f aca="false">Q29*100/$AB29</f>
        <v>47.9650029222408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64.6846509506467</v>
      </c>
      <c r="AX29" s="16" t="n">
        <f aca="false">U29*100/$AB29</f>
        <v>8.43689066270944</v>
      </c>
      <c r="AY29" s="16" t="n">
        <f aca="false">V29*100/$AB29</f>
        <v>4.49906511704266</v>
      </c>
      <c r="AZ29" s="16" t="n">
        <f aca="false">W29*100/$AB29</f>
        <v>9.46405404862845</v>
      </c>
      <c r="BA29" s="16" t="n">
        <f aca="false">X29*100/$AB29</f>
        <v>5.79070998083231</v>
      </c>
      <c r="BB29" s="16" t="n">
        <f aca="false">Y29*100/$AB29</f>
        <v>3.67334406779614</v>
      </c>
      <c r="BC29" s="16" t="n">
        <f aca="false">Z29*100/$AB29</f>
        <v>11.4712653118347</v>
      </c>
      <c r="BD29" s="16" t="n">
        <f aca="false">AA29*100/$AB29</f>
        <v>1.4440739091380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2576864491</v>
      </c>
      <c r="C30" s="14" t="n">
        <v>1705309896</v>
      </c>
      <c r="D30" s="14"/>
      <c r="E30" s="14"/>
      <c r="F30" s="14" t="n">
        <v>2320773000</v>
      </c>
      <c r="G30" s="15" t="n">
        <f aca="false">B30-F30</f>
        <v>256091491</v>
      </c>
      <c r="H30" s="14" t="n">
        <v>107417572</v>
      </c>
      <c r="I30" s="14" t="n">
        <v>124584800</v>
      </c>
      <c r="J30" s="14" t="n">
        <v>43727702</v>
      </c>
      <c r="K30" s="15" t="n">
        <f aca="false">I30-J30</f>
        <v>80857098</v>
      </c>
      <c r="L30" s="14" t="n">
        <v>814448526</v>
      </c>
      <c r="M30" s="14" t="n">
        <v>11660203</v>
      </c>
      <c r="N30" s="15" t="n">
        <f aca="false">B30+H30+I30+L30+M30</f>
        <v>3634975592</v>
      </c>
      <c r="O30" s="15"/>
      <c r="P30" s="14" t="n">
        <v>6090963952</v>
      </c>
      <c r="Q30" s="14" t="n">
        <v>3930540559</v>
      </c>
      <c r="R30" s="14"/>
      <c r="S30" s="14"/>
      <c r="T30" s="14" t="n">
        <v>5363694286</v>
      </c>
      <c r="U30" s="15" t="n">
        <f aca="false">P30-T30</f>
        <v>727269666</v>
      </c>
      <c r="V30" s="14" t="n">
        <v>306780426</v>
      </c>
      <c r="W30" s="14" t="n">
        <v>850903434</v>
      </c>
      <c r="X30" s="14" t="n">
        <v>511178287</v>
      </c>
      <c r="Y30" s="15" t="n">
        <f aca="false">W30-X30</f>
        <v>339725147</v>
      </c>
      <c r="Z30" s="14" t="n">
        <v>977206392</v>
      </c>
      <c r="AA30" s="14" t="n">
        <v>115723909</v>
      </c>
      <c r="AB30" s="15" t="n">
        <f aca="false">P30+V30+W30+Z30+AA30</f>
        <v>8341578113</v>
      </c>
      <c r="AC30" s="5"/>
      <c r="AD30" s="13" t="n">
        <v>2011</v>
      </c>
      <c r="AE30" s="16" t="n">
        <f aca="false">B30*100/$N30</f>
        <v>70.8908333984764</v>
      </c>
      <c r="AF30" s="16" t="n">
        <f aca="false">C30*100/$N30</f>
        <v>46.9139297593391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63.8456281551835</v>
      </c>
      <c r="AJ30" s="16" t="n">
        <f aca="false">G30*100/$N30</f>
        <v>7.04520524329287</v>
      </c>
      <c r="AK30" s="16" t="n">
        <f aca="false">H30*100/$N30</f>
        <v>2.95511123200962</v>
      </c>
      <c r="AL30" s="16" t="n">
        <f aca="false">I30*100/$N30</f>
        <v>3.42739027668277</v>
      </c>
      <c r="AM30" s="16" t="n">
        <f aca="false">J30*100/$N30</f>
        <v>1.20297099370454</v>
      </c>
      <c r="AN30" s="16" t="n">
        <f aca="false">K30*100/$N30</f>
        <v>2.22441928297823</v>
      </c>
      <c r="AO30" s="16" t="n">
        <f aca="false">L30*100/$N30</f>
        <v>22.4058870654447</v>
      </c>
      <c r="AP30" s="16" t="n">
        <f aca="false">M30*100/$N30</f>
        <v>0.320778027386545</v>
      </c>
      <c r="AQ30" s="16" t="n">
        <f aca="false">N30*100/$N30</f>
        <v>100</v>
      </c>
      <c r="AR30" s="16"/>
      <c r="AS30" s="16" t="n">
        <f aca="false">P30*100/$AB30</f>
        <v>73.0193240354303</v>
      </c>
      <c r="AT30" s="16" t="n">
        <f aca="false">Q30*100/$AB30</f>
        <v>47.1198675568885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64.3007140056737</v>
      </c>
      <c r="AX30" s="16" t="n">
        <f aca="false">U30*100/$AB30</f>
        <v>8.71861002975661</v>
      </c>
      <c r="AY30" s="16" t="n">
        <f aca="false">V30*100/$AB30</f>
        <v>3.67772646667296</v>
      </c>
      <c r="AZ30" s="16" t="n">
        <f aca="false">W30*100/$AB30</f>
        <v>10.2007488567889</v>
      </c>
      <c r="BA30" s="16" t="n">
        <f aca="false">X30*100/$AB30</f>
        <v>6.12807648714996</v>
      </c>
      <c r="BB30" s="16" t="n">
        <f aca="false">Y30*100/$AB30</f>
        <v>4.07267236963894</v>
      </c>
      <c r="BC30" s="16" t="n">
        <f aca="false">Z30*100/$AB30</f>
        <v>11.7148863052312</v>
      </c>
      <c r="BD30" s="16" t="n">
        <f aca="false">AA30*100/$AB30</f>
        <v>1.38731433587667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2406473745</v>
      </c>
      <c r="C31" s="14" t="n">
        <v>1631794683</v>
      </c>
      <c r="D31" s="14" t="n">
        <v>1633100179</v>
      </c>
      <c r="E31" s="14" t="n">
        <v>1636031887</v>
      </c>
      <c r="F31" s="14" t="n">
        <v>2226180367</v>
      </c>
      <c r="G31" s="15" t="n">
        <f aca="false">B31-F31</f>
        <v>180293378</v>
      </c>
      <c r="H31" s="14" t="n">
        <v>114931194</v>
      </c>
      <c r="I31" s="14" t="n">
        <v>120791534</v>
      </c>
      <c r="J31" s="14" t="n">
        <v>41742259</v>
      </c>
      <c r="K31" s="15" t="n">
        <f aca="false">I31-J31</f>
        <v>79049275</v>
      </c>
      <c r="L31" s="14" t="n">
        <v>612303533</v>
      </c>
      <c r="M31" s="14" t="n">
        <v>9754990</v>
      </c>
      <c r="N31" s="15" t="n">
        <f aca="false">B31+H31+I31+L31+M31</f>
        <v>3264254996</v>
      </c>
      <c r="O31" s="15"/>
      <c r="P31" s="14" t="n">
        <v>6032229078</v>
      </c>
      <c r="Q31" s="14" t="n">
        <v>3803237246</v>
      </c>
      <c r="R31" s="14" t="n">
        <v>3819218448</v>
      </c>
      <c r="S31" s="14" t="n">
        <v>3842684656</v>
      </c>
      <c r="T31" s="14" t="n">
        <v>5253578536</v>
      </c>
      <c r="U31" s="15" t="n">
        <f aca="false">P31-T31</f>
        <v>778650542</v>
      </c>
      <c r="V31" s="14" t="n">
        <v>381743899</v>
      </c>
      <c r="W31" s="14" t="n">
        <v>915568417</v>
      </c>
      <c r="X31" s="14" t="n">
        <v>573072398</v>
      </c>
      <c r="Y31" s="15" t="n">
        <f aca="false">W31-X31</f>
        <v>342496019</v>
      </c>
      <c r="Z31" s="14" t="n">
        <v>987674223</v>
      </c>
      <c r="AA31" s="14" t="n">
        <v>133407040</v>
      </c>
      <c r="AB31" s="15" t="n">
        <f aca="false">P31+V31+W31+Z31+AA31</f>
        <v>8450622657</v>
      </c>
      <c r="AC31" s="5"/>
      <c r="AD31" s="13" t="n">
        <v>2012</v>
      </c>
      <c r="AE31" s="16" t="n">
        <f aca="false">B31*100/$N31</f>
        <v>73.7219901003102</v>
      </c>
      <c r="AF31" s="16" t="n">
        <f aca="false">C31*100/$N31</f>
        <v>49.9898042585396</v>
      </c>
      <c r="AG31" s="16" t="n">
        <f aca="false">D31*100/$N31</f>
        <v>50.0297979478071</v>
      </c>
      <c r="AH31" s="16" t="n">
        <f aca="false">E31*100/$N31</f>
        <v>50.1196104166122</v>
      </c>
      <c r="AI31" s="16" t="n">
        <f aca="false">F31*100/$N31</f>
        <v>68.1987274195168</v>
      </c>
      <c r="AJ31" s="16" t="n">
        <f aca="false">G31*100/$N31</f>
        <v>5.52326268079334</v>
      </c>
      <c r="AK31" s="16" t="n">
        <f aca="false">H31*100/$N31</f>
        <v>3.52090122067167</v>
      </c>
      <c r="AL31" s="16" t="n">
        <f aca="false">I31*100/$N31</f>
        <v>3.70043192544753</v>
      </c>
      <c r="AM31" s="16" t="n">
        <f aca="false">J31*100/$N31</f>
        <v>1.27876832695824</v>
      </c>
      <c r="AN31" s="16" t="n">
        <f aca="false">K31*100/$N31</f>
        <v>2.42166359848929</v>
      </c>
      <c r="AO31" s="16" t="n">
        <f aca="false">L31*100/$N31</f>
        <v>18.7578339850996</v>
      </c>
      <c r="AP31" s="16" t="n">
        <f aca="false">M31*100/$N31</f>
        <v>0.298842768471021</v>
      </c>
      <c r="AQ31" s="16" t="n">
        <f aca="false">N31*100/$N31</f>
        <v>100</v>
      </c>
      <c r="AR31" s="16"/>
      <c r="AS31" s="16" t="n">
        <f aca="false">P31*100/$AB31</f>
        <v>71.3820664209075</v>
      </c>
      <c r="AT31" s="16" t="n">
        <f aca="false">Q31*100/$AB31</f>
        <v>45.0054084813457</v>
      </c>
      <c r="AU31" s="16" t="n">
        <f aca="false">R31*100/$AB31</f>
        <v>45.1945211970432</v>
      </c>
      <c r="AV31" s="16" t="n">
        <f aca="false">S31*100/$AB31</f>
        <v>45.472207338674</v>
      </c>
      <c r="AW31" s="16" t="n">
        <f aca="false">T31*100/$AB31</f>
        <v>62.1679460702016</v>
      </c>
      <c r="AX31" s="16" t="n">
        <f aca="false">U31*100/$AB31</f>
        <v>9.21412035070589</v>
      </c>
      <c r="AY31" s="16" t="n">
        <f aca="false">V31*100/$AB31</f>
        <v>4.51734640741278</v>
      </c>
      <c r="AZ31" s="16" t="n">
        <f aca="false">W31*100/$AB31</f>
        <v>10.8343308435574</v>
      </c>
      <c r="BA31" s="16" t="n">
        <f aca="false">X31*100/$AB31</f>
        <v>6.78142216568267</v>
      </c>
      <c r="BB31" s="16" t="n">
        <f aca="false">Y31*100/$AB31</f>
        <v>4.05290867787472</v>
      </c>
      <c r="BC31" s="16" t="n">
        <f aca="false">Z31*100/$AB31</f>
        <v>11.6875911171098</v>
      </c>
      <c r="BD31" s="16" t="n">
        <f aca="false">AA31*100/$AB31</f>
        <v>1.57866521101251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2419269459</v>
      </c>
      <c r="C32" s="14" t="n">
        <v>1598176133</v>
      </c>
      <c r="D32" s="14" t="n">
        <v>1600100340</v>
      </c>
      <c r="E32" s="14" t="n">
        <v>1603729710</v>
      </c>
      <c r="F32" s="14" t="n">
        <v>2241530937</v>
      </c>
      <c r="G32" s="15" t="n">
        <f aca="false">B32-F32</f>
        <v>177738522</v>
      </c>
      <c r="H32" s="14" t="n">
        <v>105198673</v>
      </c>
      <c r="I32" s="14" t="n">
        <v>117090402</v>
      </c>
      <c r="J32" s="14" t="n">
        <v>51021113</v>
      </c>
      <c r="K32" s="15" t="n">
        <f aca="false">I32-J32</f>
        <v>66069289</v>
      </c>
      <c r="L32" s="14" t="n">
        <v>640633357</v>
      </c>
      <c r="M32" s="14" t="n">
        <v>6707359</v>
      </c>
      <c r="N32" s="15" t="n">
        <f aca="false">B32+H32+I32+L32+M32</f>
        <v>3288899250</v>
      </c>
      <c r="O32" s="15"/>
      <c r="P32" s="14" t="n">
        <v>6104872588</v>
      </c>
      <c r="Q32" s="14" t="n">
        <v>3806863214</v>
      </c>
      <c r="R32" s="14" t="n">
        <v>3824388068</v>
      </c>
      <c r="S32" s="14" t="n">
        <v>3847886488</v>
      </c>
      <c r="T32" s="14" t="n">
        <v>5276584041</v>
      </c>
      <c r="U32" s="15" t="n">
        <f aca="false">P32-T32</f>
        <v>828288547</v>
      </c>
      <c r="V32" s="14" t="n">
        <v>394605394</v>
      </c>
      <c r="W32" s="14" t="n">
        <v>977605240</v>
      </c>
      <c r="X32" s="14" t="n">
        <v>642758350</v>
      </c>
      <c r="Y32" s="15" t="n">
        <f aca="false">W32-X32</f>
        <v>334846890</v>
      </c>
      <c r="Z32" s="14" t="n">
        <v>996187422</v>
      </c>
      <c r="AA32" s="14" t="n">
        <v>144124410</v>
      </c>
      <c r="AB32" s="15" t="n">
        <f aca="false">P32+V32+W32+Z32+AA32</f>
        <v>8617395054</v>
      </c>
      <c r="AC32" s="5"/>
      <c r="AD32" s="13" t="n">
        <v>2013</v>
      </c>
      <c r="AE32" s="16" t="n">
        <f aca="false">B32*100/$N32</f>
        <v>73.5586369512535</v>
      </c>
      <c r="AF32" s="16" t="n">
        <f aca="false">C32*100/$N32</f>
        <v>48.5930401486151</v>
      </c>
      <c r="AG32" s="16" t="n">
        <f aca="false">D32*100/$N32</f>
        <v>48.65154625822</v>
      </c>
      <c r="AH32" s="16" t="n">
        <f aca="false">E32*100/$N32</f>
        <v>48.7618983767897</v>
      </c>
      <c r="AI32" s="16" t="n">
        <f aca="false">F32*100/$N32</f>
        <v>68.1544421587253</v>
      </c>
      <c r="AJ32" s="16" t="n">
        <f aca="false">G32*100/$N32</f>
        <v>5.40419479252823</v>
      </c>
      <c r="AK32" s="16" t="n">
        <f aca="false">H32*100/$N32</f>
        <v>3.19859822401066</v>
      </c>
      <c r="AL32" s="16" t="n">
        <f aca="false">I32*100/$N32</f>
        <v>3.56016992615386</v>
      </c>
      <c r="AM32" s="16" t="n">
        <f aca="false">J32*100/$N32</f>
        <v>1.55131273784078</v>
      </c>
      <c r="AN32" s="16" t="n">
        <f aca="false">K32*100/$N32</f>
        <v>2.00885718831308</v>
      </c>
      <c r="AO32" s="16" t="n">
        <f aca="false">L32*100/$N32</f>
        <v>19.4786555714651</v>
      </c>
      <c r="AP32" s="16" t="n">
        <f aca="false">M32*100/$N32</f>
        <v>0.203939327116816</v>
      </c>
      <c r="AQ32" s="16" t="n">
        <f aca="false">N32*100/$N32</f>
        <v>100</v>
      </c>
      <c r="AR32" s="16"/>
      <c r="AS32" s="16" t="n">
        <f aca="false">P32*100/$AB32</f>
        <v>70.8435965827777</v>
      </c>
      <c r="AT32" s="16" t="n">
        <f aca="false">Q32*100/$AB32</f>
        <v>44.1764963790646</v>
      </c>
      <c r="AU32" s="16" t="n">
        <f aca="false">R32*100/$AB32</f>
        <v>44.3798624066191</v>
      </c>
      <c r="AV32" s="16" t="n">
        <f aca="false">S32*100/$AB32</f>
        <v>44.6525482920027</v>
      </c>
      <c r="AW32" s="16" t="n">
        <f aca="false">T32*100/$AB32</f>
        <v>61.2317760522158</v>
      </c>
      <c r="AX32" s="16" t="n">
        <f aca="false">U32*100/$AB32</f>
        <v>9.61182053056193</v>
      </c>
      <c r="AY32" s="16" t="n">
        <f aca="false">V32*100/$AB32</f>
        <v>4.57917260990412</v>
      </c>
      <c r="AZ32" s="16" t="n">
        <f aca="false">W32*100/$AB32</f>
        <v>11.3445563754933</v>
      </c>
      <c r="BA32" s="16" t="n">
        <f aca="false">X32*100/$AB32</f>
        <v>7.45884743559071</v>
      </c>
      <c r="BB32" s="16" t="n">
        <f aca="false">Y32*100/$AB32</f>
        <v>3.88570893990257</v>
      </c>
      <c r="BC32" s="16" t="n">
        <f aca="false">Z32*100/$AB32</f>
        <v>11.5601920970026</v>
      </c>
      <c r="BD32" s="16" t="n">
        <f aca="false">AA32*100/$AB32</f>
        <v>1.67248233482229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2654610928</v>
      </c>
      <c r="C33" s="14" t="n">
        <v>1757178142</v>
      </c>
      <c r="D33" s="14" t="n">
        <v>1758845571</v>
      </c>
      <c r="E33" s="14" t="n">
        <v>1762681818</v>
      </c>
      <c r="F33" s="14" t="n">
        <v>2460574811</v>
      </c>
      <c r="G33" s="15" t="n">
        <f aca="false">B33-F33</f>
        <v>194036117</v>
      </c>
      <c r="H33" s="14" t="n">
        <v>109240120</v>
      </c>
      <c r="I33" s="14" t="n">
        <v>95205899</v>
      </c>
      <c r="J33" s="14" t="n">
        <v>44754313</v>
      </c>
      <c r="K33" s="15" t="n">
        <f aca="false">I33-J33</f>
        <v>50451586</v>
      </c>
      <c r="L33" s="14" t="n">
        <v>718621959</v>
      </c>
      <c r="M33" s="14" t="n">
        <v>7379328</v>
      </c>
      <c r="N33" s="15" t="n">
        <f aca="false">B33+H33+I33+L33+M33</f>
        <v>3585058234</v>
      </c>
      <c r="O33" s="15"/>
      <c r="P33" s="14" t="n">
        <v>6447568547</v>
      </c>
      <c r="Q33" s="14" t="n">
        <v>4057268238</v>
      </c>
      <c r="R33" s="14" t="n">
        <v>4075769420</v>
      </c>
      <c r="S33" s="14" t="n">
        <v>4098864110</v>
      </c>
      <c r="T33" s="14" t="n">
        <v>5654819861</v>
      </c>
      <c r="U33" s="15" t="n">
        <f aca="false">P33-T33</f>
        <v>792748686</v>
      </c>
      <c r="V33" s="14" t="n">
        <v>354689650</v>
      </c>
      <c r="W33" s="14" t="n">
        <v>996168922</v>
      </c>
      <c r="X33" s="14" t="n">
        <v>711638208</v>
      </c>
      <c r="Y33" s="15" t="n">
        <f aca="false">W33-X33</f>
        <v>284530714</v>
      </c>
      <c r="Z33" s="14" t="n">
        <v>1056394777</v>
      </c>
      <c r="AA33" s="14" t="n">
        <v>133209464</v>
      </c>
      <c r="AB33" s="15" t="n">
        <f aca="false">P33+V33+W33+Z33+AA33</f>
        <v>8988031360</v>
      </c>
      <c r="AC33" s="5"/>
      <c r="AD33" s="13" t="n">
        <v>2014</v>
      </c>
      <c r="AE33" s="16" t="n">
        <f aca="false">B33*100/$N33</f>
        <v>74.0465218339882</v>
      </c>
      <c r="AF33" s="16" t="n">
        <f aca="false">C33*100/$N33</f>
        <v>49.0139358221649</v>
      </c>
      <c r="AG33" s="16" t="n">
        <f aca="false">D33*100/$N33</f>
        <v>49.0604463358349</v>
      </c>
      <c r="AH33" s="16" t="n">
        <f aca="false">E33*100/$N33</f>
        <v>49.1674528821615</v>
      </c>
      <c r="AI33" s="16" t="n">
        <f aca="false">F33*100/$N33</f>
        <v>68.6341657623406</v>
      </c>
      <c r="AJ33" s="16" t="n">
        <f aca="false">G33*100/$N33</f>
        <v>5.41235607164757</v>
      </c>
      <c r="AK33" s="16" t="n">
        <f aca="false">H33*100/$N33</f>
        <v>3.04709471561683</v>
      </c>
      <c r="AL33" s="16" t="n">
        <f aca="false">I33*100/$N33</f>
        <v>2.65563047476009</v>
      </c>
      <c r="AM33" s="16" t="n">
        <f aca="false">J33*100/$N33</f>
        <v>1.24835665361189</v>
      </c>
      <c r="AN33" s="16" t="n">
        <f aca="false">K33*100/$N33</f>
        <v>1.4072738211482</v>
      </c>
      <c r="AO33" s="16" t="n">
        <f aca="false">L33*100/$N33</f>
        <v>20.0449173233709</v>
      </c>
      <c r="AP33" s="16" t="n">
        <f aca="false">M33*100/$N33</f>
        <v>0.205835652264052</v>
      </c>
      <c r="AQ33" s="16" t="n">
        <f aca="false">N33*100/$N33</f>
        <v>100</v>
      </c>
      <c r="AR33" s="16"/>
      <c r="AS33" s="16" t="n">
        <f aca="false">P33*100/$AB33</f>
        <v>71.7350472951621</v>
      </c>
      <c r="AT33" s="16" t="n">
        <f aca="false">Q33*100/$AB33</f>
        <v>45.1407886276</v>
      </c>
      <c r="AU33" s="16" t="n">
        <f aca="false">R33*100/$AB33</f>
        <v>45.3466310558133</v>
      </c>
      <c r="AV33" s="16" t="n">
        <f aca="false">S33*100/$AB33</f>
        <v>45.6035804263148</v>
      </c>
      <c r="AW33" s="16" t="n">
        <f aca="false">T33*100/$AB33</f>
        <v>62.9149992307103</v>
      </c>
      <c r="AX33" s="16" t="n">
        <f aca="false">U33*100/$AB33</f>
        <v>8.82004806445179</v>
      </c>
      <c r="AY33" s="16" t="n">
        <f aca="false">V33*100/$AB33</f>
        <v>3.94624401933551</v>
      </c>
      <c r="AZ33" s="16" t="n">
        <f aca="false">W33*100/$AB33</f>
        <v>11.0832826689203</v>
      </c>
      <c r="BA33" s="16" t="n">
        <f aca="false">X33*100/$AB33</f>
        <v>7.91762043874311</v>
      </c>
      <c r="BB33" s="16" t="n">
        <f aca="false">Y33*100/$AB33</f>
        <v>3.16566223017718</v>
      </c>
      <c r="BC33" s="16" t="n">
        <f aca="false">Z33*100/$AB33</f>
        <v>11.7533499237813</v>
      </c>
      <c r="BD33" s="16" t="n">
        <f aca="false">AA33*100/$AB33</f>
        <v>1.48207609280082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2597436321</v>
      </c>
      <c r="C34" s="14" t="n">
        <v>1693012847</v>
      </c>
      <c r="D34" s="14" t="n">
        <v>1695695346</v>
      </c>
      <c r="E34" s="14" t="n">
        <v>1698681358</v>
      </c>
      <c r="F34" s="14" t="n">
        <v>2354569090</v>
      </c>
      <c r="G34" s="15" t="n">
        <f aca="false">B34-F34</f>
        <v>242867231</v>
      </c>
      <c r="H34" s="14" t="n">
        <v>101051585</v>
      </c>
      <c r="I34" s="14" t="n">
        <v>98714776</v>
      </c>
      <c r="J34" s="14" t="n">
        <v>50235871</v>
      </c>
      <c r="K34" s="15" t="n">
        <f aca="false">I34-J34</f>
        <v>48478905</v>
      </c>
      <c r="L34" s="14" t="n">
        <v>845633374</v>
      </c>
      <c r="M34" s="14" t="n">
        <v>16706562</v>
      </c>
      <c r="N34" s="15" t="n">
        <f aca="false">B34+H34+I34+L34+M34</f>
        <v>3659542618</v>
      </c>
      <c r="O34" s="15"/>
      <c r="P34" s="14" t="n">
        <v>6560923681</v>
      </c>
      <c r="Q34" s="14" t="n">
        <v>4147770341</v>
      </c>
      <c r="R34" s="14" t="n">
        <v>4166071611</v>
      </c>
      <c r="S34" s="14" t="n">
        <v>4188374567</v>
      </c>
      <c r="T34" s="14" t="n">
        <v>5871634953</v>
      </c>
      <c r="U34" s="15" t="n">
        <f aca="false">P34-T34</f>
        <v>689288728</v>
      </c>
      <c r="V34" s="14" t="n">
        <v>334541934</v>
      </c>
      <c r="W34" s="14" t="n">
        <v>1140520014</v>
      </c>
      <c r="X34" s="14" t="n">
        <v>814317966</v>
      </c>
      <c r="Y34" s="15" t="n">
        <f aca="false">W34-X34</f>
        <v>326202048</v>
      </c>
      <c r="Z34" s="14" t="n">
        <v>1082959986</v>
      </c>
      <c r="AA34" s="14" t="n">
        <v>155217665</v>
      </c>
      <c r="AB34" s="15" t="n">
        <f aca="false">P34+V34+W34+Z34+AA34</f>
        <v>9274163280</v>
      </c>
      <c r="AC34" s="5"/>
      <c r="AD34" s="13" t="n">
        <v>2015</v>
      </c>
      <c r="AE34" s="16" t="n">
        <f aca="false">B34*100/$N34</f>
        <v>70.9770753378886</v>
      </c>
      <c r="AF34" s="16" t="n">
        <f aca="false">C34*100/$N34</f>
        <v>46.2629629908576</v>
      </c>
      <c r="AG34" s="16" t="n">
        <f aca="false">D34*100/$N34</f>
        <v>46.336264473584</v>
      </c>
      <c r="AH34" s="16" t="n">
        <f aca="false">E34*100/$N34</f>
        <v>46.4178596976788</v>
      </c>
      <c r="AI34" s="16" t="n">
        <f aca="false">F34*100/$N34</f>
        <v>64.3405292896086</v>
      </c>
      <c r="AJ34" s="16" t="n">
        <f aca="false">G34*100/$N34</f>
        <v>6.63654604827996</v>
      </c>
      <c r="AK34" s="16" t="n">
        <f aca="false">H34*100/$N34</f>
        <v>2.76131734340141</v>
      </c>
      <c r="AL34" s="16" t="n">
        <f aca="false">I34*100/$N34</f>
        <v>2.69746212312044</v>
      </c>
      <c r="AM34" s="16" t="n">
        <f aca="false">J34*100/$N34</f>
        <v>1.3727363292043</v>
      </c>
      <c r="AN34" s="16" t="n">
        <f aca="false">K34*100/$N34</f>
        <v>1.32472579391614</v>
      </c>
      <c r="AO34" s="16" t="n">
        <f aca="false">L34*100/$N34</f>
        <v>23.1076247026234</v>
      </c>
      <c r="AP34" s="16" t="n">
        <f aca="false">M34*100/$N34</f>
        <v>0.456520492966151</v>
      </c>
      <c r="AQ34" s="16" t="n">
        <f aca="false">N34*100/$N34</f>
        <v>100</v>
      </c>
      <c r="AR34" s="16"/>
      <c r="AS34" s="16" t="n">
        <f aca="false">P34*100/$AB34</f>
        <v>70.7441036233298</v>
      </c>
      <c r="AT34" s="16" t="n">
        <f aca="false">Q34*100/$AB34</f>
        <v>44.7239305128991</v>
      </c>
      <c r="AU34" s="16" t="n">
        <f aca="false">R34*100/$AB34</f>
        <v>44.9212665899926</v>
      </c>
      <c r="AV34" s="16" t="n">
        <f aca="false">S34*100/$AB34</f>
        <v>45.1617514221725</v>
      </c>
      <c r="AW34" s="16" t="n">
        <f aca="false">T34*100/$AB34</f>
        <v>63.3117487338437</v>
      </c>
      <c r="AX34" s="16" t="n">
        <f aca="false">U34*100/$AB34</f>
        <v>7.43235488948605</v>
      </c>
      <c r="AY34" s="16" t="n">
        <f aca="false">V34*100/$AB34</f>
        <v>3.60724653965765</v>
      </c>
      <c r="AZ34" s="16" t="n">
        <f aca="false">W34*100/$AB34</f>
        <v>12.297821157188</v>
      </c>
      <c r="BA34" s="16" t="n">
        <f aca="false">X34*100/$AB34</f>
        <v>8.7805006383282</v>
      </c>
      <c r="BB34" s="16" t="n">
        <f aca="false">Y34*100/$AB34</f>
        <v>3.51732051885979</v>
      </c>
      <c r="BC34" s="16" t="n">
        <f aca="false">Z34*100/$AB34</f>
        <v>11.6771718731267</v>
      </c>
      <c r="BD34" s="16" t="n">
        <f aca="false">AA34*100/$AB34</f>
        <v>1.67365680669793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81</v>
      </c>
      <c r="F57" s="15"/>
      <c r="G57" s="15"/>
      <c r="AB57" s="18"/>
    </row>
    <row r="58" customFormat="false" ht="12" hidden="false" customHeight="false" outlineLevel="0" collapsed="false">
      <c r="A58" s="19" t="s">
        <v>50</v>
      </c>
      <c r="AB58" s="18"/>
    </row>
    <row r="59" customFormat="false" ht="12" hidden="false" customHeight="false" outlineLevel="0" collapsed="false">
      <c r="A59" s="19" t="s">
        <v>51</v>
      </c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20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BT73" s="2" t="s">
        <v>64</v>
      </c>
      <c r="BV73" s="15" t="n">
        <v>23622006</v>
      </c>
    </row>
    <row r="74" customFormat="false" ht="12" hidden="false" customHeight="false" outlineLevel="0" collapsed="false">
      <c r="N74" s="18"/>
      <c r="BT74" s="2" t="s">
        <v>65</v>
      </c>
      <c r="BV74" s="15" t="n">
        <v>54215928</v>
      </c>
    </row>
    <row r="75" customFormat="false" ht="12" hidden="false" customHeight="false" outlineLevel="0" collapsed="false">
      <c r="N75" s="18"/>
    </row>
    <row r="76" customFormat="false" ht="12" hidden="false" customHeight="false" outlineLevel="0" collapsed="false">
      <c r="N76" s="18"/>
    </row>
    <row r="77" customFormat="false" ht="12" hidden="false" customHeight="false" outlineLevel="0" collapsed="false">
      <c r="N77" s="18"/>
    </row>
    <row r="78" customFormat="false" ht="12" hidden="false" customHeight="false" outlineLevel="0" collapsed="false">
      <c r="N78" s="18"/>
    </row>
    <row r="79" customFormat="false" ht="12" hidden="false" customHeight="false" outlineLevel="0" collapsed="false">
      <c r="N79" s="18"/>
    </row>
    <row r="80" customFormat="false" ht="12" hidden="false" customHeight="false" outlineLevel="0" collapsed="false">
      <c r="N80" s="18"/>
    </row>
    <row r="81" customFormat="false" ht="12" hidden="false" customHeight="false" outlineLevel="0" collapsed="false">
      <c r="N81" s="18"/>
    </row>
    <row r="82" customFormat="false" ht="12" hidden="false" customHeight="false" outlineLevel="0" collapsed="false">
      <c r="N82" s="18"/>
    </row>
    <row r="83" customFormat="false" ht="12" hidden="false" customHeight="false" outlineLevel="0" collapsed="false">
      <c r="N83" s="18"/>
    </row>
    <row r="84" customFormat="false" ht="12" hidden="false" customHeight="false" outlineLevel="0" collapsed="false">
      <c r="N84" s="18"/>
    </row>
    <row r="85" customFormat="false" ht="12" hidden="false" customHeight="false" outlineLevel="0" collapsed="false">
      <c r="N85" s="18"/>
    </row>
    <row r="86" customFormat="false" ht="12" hidden="false" customHeight="false" outlineLevel="0" collapsed="false">
      <c r="N86" s="18"/>
    </row>
    <row r="87" customFormat="false" ht="12" hidden="false" customHeight="false" outlineLevel="0" collapsed="false">
      <c r="N87" s="18"/>
    </row>
    <row r="88" customFormat="false" ht="12" hidden="false" customHeight="false" outlineLevel="0" collapsed="false">
      <c r="N88" s="18"/>
    </row>
    <row r="89" customFormat="false" ht="12" hidden="false" customHeight="false" outlineLevel="0" collapsed="false">
      <c r="N89" s="18"/>
    </row>
    <row r="90" customFormat="false" ht="12" hidden="false" customHeight="false" outlineLevel="0" collapsed="false">
      <c r="N90" s="18"/>
    </row>
    <row r="91" customFormat="false" ht="12" hidden="false" customHeight="false" outlineLevel="0" collapsed="false">
      <c r="N91" s="18"/>
    </row>
    <row r="92" customFormat="false" ht="12" hidden="false" customHeight="false" outlineLevel="0" collapsed="false">
      <c r="N9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12.62"/>
    <col collapsed="false" customWidth="true" hidden="false" outlineLevel="0" max="15" min="15" style="1" width="0.62"/>
    <col collapsed="false" customWidth="true" hidden="false" outlineLevel="0" max="27" min="16" style="1" width="12.62"/>
    <col collapsed="false" customWidth="true" hidden="false" outlineLevel="0" max="28" min="28" style="1" width="14.62"/>
    <col collapsed="false" customWidth="fals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5" min="31" style="1" width="12.62"/>
    <col collapsed="false" customWidth="true" hidden="false" outlineLevel="0" max="36" min="36" style="1" width="10.62"/>
    <col collapsed="false" customWidth="true" hidden="false" outlineLevel="0" max="43" min="37" style="1" width="12.62"/>
    <col collapsed="false" customWidth="true" hidden="false" outlineLevel="0" max="44" min="44" style="1" width="0.62"/>
    <col collapsed="false" customWidth="true" hidden="false" outlineLevel="0" max="49" min="45" style="1" width="12.62"/>
    <col collapsed="false" customWidth="false" hidden="false" outlineLevel="0" max="50" min="50" style="1" width="9.62"/>
    <col collapsed="false" customWidth="true" hidden="false" outlineLevel="0" max="57" min="51" style="1" width="12.62"/>
    <col collapsed="false" customWidth="false" hidden="false" outlineLevel="0" max="257" min="58" style="1" width="9.62"/>
  </cols>
  <sheetData>
    <row r="1" customFormat="false" ht="12" hidden="false" customHeight="false" outlineLevel="0" collapsed="false">
      <c r="A1" s="2" t="s">
        <v>0</v>
      </c>
      <c r="AD1" s="2" t="s">
        <v>1</v>
      </c>
    </row>
    <row r="2" customFormat="false" ht="12" hidden="false" customHeight="false" outlineLevel="0" collapsed="false">
      <c r="A2" s="2" t="s">
        <v>2</v>
      </c>
      <c r="AD2" s="2" t="s">
        <v>3</v>
      </c>
    </row>
    <row r="3" customFormat="false" ht="12" hidden="false" customHeight="false" outlineLevel="0" collapsed="false">
      <c r="A3" s="2" t="s">
        <v>82</v>
      </c>
      <c r="AC3" s="5"/>
      <c r="AD3" s="3" t="str">
        <f aca="false">A3</f>
        <v>TERRITORIO: PROVINCIA DI RIMINI.</v>
      </c>
    </row>
    <row r="4" customFormat="false" ht="12" hidden="false" customHeight="false" outlineLevel="0" collapsed="false">
      <c r="A4" s="4" t="s">
        <v>5</v>
      </c>
      <c r="AC4" s="5"/>
      <c r="AD4" s="3" t="str">
        <f aca="false">A4</f>
        <v>PERIODO: 1995 - 2015.</v>
      </c>
    </row>
    <row r="5" customFormat="false" ht="12.75" hidden="false" customHeight="false" outlineLevel="0" collapsed="false">
      <c r="A5" s="2"/>
      <c r="AC5" s="5"/>
      <c r="AD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B7" s="2" t="s">
        <v>6</v>
      </c>
      <c r="C7" s="2"/>
      <c r="D7" s="2"/>
      <c r="E7" s="2"/>
      <c r="P7" s="2" t="s">
        <v>7</v>
      </c>
      <c r="Q7" s="2"/>
      <c r="R7" s="2"/>
      <c r="S7" s="2"/>
      <c r="AC7" s="5"/>
      <c r="AE7" s="2" t="s">
        <v>6</v>
      </c>
      <c r="AF7" s="2"/>
      <c r="AG7" s="2"/>
      <c r="AH7" s="2"/>
      <c r="AS7" s="2" t="s">
        <v>7</v>
      </c>
      <c r="AT7" s="2"/>
      <c r="AU7" s="2"/>
      <c r="AV7" s="2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5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2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8"/>
    </row>
    <row r="9" customFormat="false" ht="12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J9" s="2" t="s">
        <v>8</v>
      </c>
      <c r="K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X9" s="2" t="s">
        <v>8</v>
      </c>
      <c r="Y9" s="2" t="s">
        <v>8</v>
      </c>
      <c r="AC9" s="5"/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M9" s="2" t="s">
        <v>8</v>
      </c>
      <c r="AN9" s="2" t="s">
        <v>8</v>
      </c>
      <c r="AT9" s="2" t="s">
        <v>8</v>
      </c>
      <c r="AU9" s="2" t="s">
        <v>8</v>
      </c>
      <c r="AV9" s="2" t="s">
        <v>8</v>
      </c>
      <c r="AW9" s="2" t="s">
        <v>8</v>
      </c>
      <c r="AX9" s="2" t="s">
        <v>8</v>
      </c>
      <c r="BA9" s="2" t="s">
        <v>8</v>
      </c>
      <c r="BB9" s="2" t="s">
        <v>8</v>
      </c>
    </row>
    <row r="10" customFormat="false" ht="12" hidden="false" customHeight="false" outlineLevel="0" collapsed="false">
      <c r="C10" s="2" t="s">
        <v>9</v>
      </c>
      <c r="D10" s="2" t="s">
        <v>9</v>
      </c>
      <c r="E10" s="2" t="s">
        <v>9</v>
      </c>
      <c r="F10" s="2" t="s">
        <v>10</v>
      </c>
      <c r="G10" s="2" t="s">
        <v>11</v>
      </c>
      <c r="J10" s="2" t="s">
        <v>12</v>
      </c>
      <c r="K10" s="2" t="s">
        <v>12</v>
      </c>
      <c r="M10" s="2" t="s">
        <v>13</v>
      </c>
      <c r="Q10" s="2" t="s">
        <v>9</v>
      </c>
      <c r="R10" s="2" t="s">
        <v>9</v>
      </c>
      <c r="S10" s="2" t="s">
        <v>9</v>
      </c>
      <c r="T10" s="2" t="s">
        <v>10</v>
      </c>
      <c r="U10" s="2" t="s">
        <v>11</v>
      </c>
      <c r="X10" s="2" t="s">
        <v>12</v>
      </c>
      <c r="Y10" s="2" t="s">
        <v>12</v>
      </c>
      <c r="AA10" s="2" t="s">
        <v>13</v>
      </c>
      <c r="AC10" s="5"/>
      <c r="AF10" s="2" t="s">
        <v>9</v>
      </c>
      <c r="AG10" s="2" t="s">
        <v>9</v>
      </c>
      <c r="AH10" s="2" t="s">
        <v>9</v>
      </c>
      <c r="AI10" s="2" t="s">
        <v>10</v>
      </c>
      <c r="AJ10" s="2" t="s">
        <v>11</v>
      </c>
      <c r="AM10" s="2" t="s">
        <v>12</v>
      </c>
      <c r="AN10" s="2" t="s">
        <v>12</v>
      </c>
      <c r="AP10" s="2" t="s">
        <v>13</v>
      </c>
      <c r="AT10" s="2" t="s">
        <v>9</v>
      </c>
      <c r="AU10" s="2" t="s">
        <v>9</v>
      </c>
      <c r="AV10" s="2" t="s">
        <v>9</v>
      </c>
      <c r="AW10" s="2" t="s">
        <v>10</v>
      </c>
      <c r="AX10" s="2" t="s">
        <v>11</v>
      </c>
      <c r="BA10" s="2" t="s">
        <v>12</v>
      </c>
      <c r="BB10" s="2" t="s">
        <v>12</v>
      </c>
      <c r="BD10" s="2" t="s">
        <v>13</v>
      </c>
    </row>
    <row r="11" customFormat="false" ht="12" hidden="false" customHeight="false" outlineLevel="0" collapsed="false">
      <c r="C11" s="9" t="n">
        <v>17</v>
      </c>
      <c r="D11" s="9" t="n">
        <v>18</v>
      </c>
      <c r="E11" s="9" t="n">
        <v>19</v>
      </c>
      <c r="F11" s="9" t="n">
        <v>28</v>
      </c>
      <c r="G11" s="2" t="s">
        <v>14</v>
      </c>
      <c r="J11" s="2" t="s">
        <v>15</v>
      </c>
      <c r="K11" s="2" t="s">
        <v>16</v>
      </c>
      <c r="M11" s="2" t="s">
        <v>17</v>
      </c>
      <c r="Q11" s="9" t="n">
        <v>17</v>
      </c>
      <c r="R11" s="9" t="n">
        <v>18</v>
      </c>
      <c r="S11" s="9" t="n">
        <v>19</v>
      </c>
      <c r="T11" s="9" t="n">
        <v>28</v>
      </c>
      <c r="U11" s="2" t="s">
        <v>14</v>
      </c>
      <c r="X11" s="2" t="s">
        <v>15</v>
      </c>
      <c r="Y11" s="2" t="s">
        <v>16</v>
      </c>
      <c r="AA11" s="2" t="s">
        <v>17</v>
      </c>
      <c r="AC11" s="5"/>
      <c r="AF11" s="9" t="n">
        <v>17</v>
      </c>
      <c r="AG11" s="9" t="n">
        <v>18</v>
      </c>
      <c r="AH11" s="9" t="n">
        <v>19</v>
      </c>
      <c r="AI11" s="9" t="n">
        <v>28</v>
      </c>
      <c r="AJ11" s="2" t="s">
        <v>14</v>
      </c>
      <c r="AM11" s="2" t="s">
        <v>15</v>
      </c>
      <c r="AN11" s="2" t="s">
        <v>16</v>
      </c>
      <c r="AP11" s="2" t="s">
        <v>17</v>
      </c>
      <c r="AT11" s="9" t="n">
        <v>17</v>
      </c>
      <c r="AU11" s="9" t="n">
        <v>18</v>
      </c>
      <c r="AV11" s="9" t="n">
        <v>19</v>
      </c>
      <c r="AW11" s="9" t="n">
        <v>28</v>
      </c>
      <c r="AX11" s="2" t="s">
        <v>14</v>
      </c>
      <c r="BA11" s="2" t="s">
        <v>15</v>
      </c>
      <c r="BB11" s="2" t="s">
        <v>16</v>
      </c>
      <c r="BD11" s="2" t="s">
        <v>17</v>
      </c>
    </row>
    <row r="12" customFormat="false" ht="12" hidden="false" customHeight="false" outlineLevel="0" collapsed="false">
      <c r="A12" s="10" t="s">
        <v>18</v>
      </c>
      <c r="B12" s="2" t="s">
        <v>11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2" t="s">
        <v>24</v>
      </c>
      <c r="I12" s="2" t="s">
        <v>12</v>
      </c>
      <c r="J12" s="2" t="s">
        <v>25</v>
      </c>
      <c r="K12" s="2" t="s">
        <v>26</v>
      </c>
      <c r="L12" s="2" t="s">
        <v>27</v>
      </c>
      <c r="M12" s="2" t="s">
        <v>28</v>
      </c>
      <c r="N12" s="2" t="s">
        <v>29</v>
      </c>
      <c r="O12" s="2"/>
      <c r="P12" s="2" t="s">
        <v>11</v>
      </c>
      <c r="Q12" s="10" t="s">
        <v>19</v>
      </c>
      <c r="R12" s="10" t="s">
        <v>20</v>
      </c>
      <c r="S12" s="10" t="s">
        <v>21</v>
      </c>
      <c r="T12" s="10" t="s">
        <v>22</v>
      </c>
      <c r="U12" s="11" t="s">
        <v>23</v>
      </c>
      <c r="V12" s="2" t="s">
        <v>24</v>
      </c>
      <c r="W12" s="2" t="s">
        <v>12</v>
      </c>
      <c r="X12" s="2" t="s">
        <v>25</v>
      </c>
      <c r="Y12" s="2" t="s">
        <v>26</v>
      </c>
      <c r="Z12" s="2" t="s">
        <v>27</v>
      </c>
      <c r="AA12" s="2" t="s">
        <v>28</v>
      </c>
      <c r="AB12" s="2" t="s">
        <v>29</v>
      </c>
      <c r="AC12" s="5"/>
      <c r="AD12" s="2" t="s">
        <v>18</v>
      </c>
      <c r="AE12" s="2" t="s">
        <v>11</v>
      </c>
      <c r="AF12" s="10" t="s">
        <v>19</v>
      </c>
      <c r="AG12" s="10" t="s">
        <v>20</v>
      </c>
      <c r="AH12" s="10" t="s">
        <v>21</v>
      </c>
      <c r="AI12" s="10" t="s">
        <v>22</v>
      </c>
      <c r="AJ12" s="11" t="s">
        <v>23</v>
      </c>
      <c r="AK12" s="2" t="s">
        <v>24</v>
      </c>
      <c r="AL12" s="2" t="s">
        <v>12</v>
      </c>
      <c r="AM12" s="2" t="s">
        <v>25</v>
      </c>
      <c r="AN12" s="2" t="s">
        <v>26</v>
      </c>
      <c r="AO12" s="2" t="s">
        <v>27</v>
      </c>
      <c r="AP12" s="2" t="s">
        <v>28</v>
      </c>
      <c r="AQ12" s="2" t="s">
        <v>29</v>
      </c>
      <c r="AR12" s="2"/>
      <c r="AS12" s="2" t="s">
        <v>11</v>
      </c>
      <c r="AT12" s="10" t="s">
        <v>19</v>
      </c>
      <c r="AU12" s="10" t="s">
        <v>20</v>
      </c>
      <c r="AV12" s="10" t="s">
        <v>21</v>
      </c>
      <c r="AW12" s="10" t="s">
        <v>22</v>
      </c>
      <c r="AX12" s="11" t="s">
        <v>23</v>
      </c>
      <c r="AY12" s="2" t="s">
        <v>24</v>
      </c>
      <c r="AZ12" s="2" t="s">
        <v>12</v>
      </c>
      <c r="BA12" s="2" t="s">
        <v>25</v>
      </c>
      <c r="BB12" s="2" t="s">
        <v>26</v>
      </c>
      <c r="BC12" s="2" t="s">
        <v>27</v>
      </c>
      <c r="BD12" s="2" t="s">
        <v>28</v>
      </c>
      <c r="BE12" s="2" t="s">
        <v>2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12" hidden="false" customHeight="false" outlineLevel="0" collapsed="false">
      <c r="A14" s="13" t="n">
        <v>1995</v>
      </c>
      <c r="B14" s="14" t="n">
        <v>107058956</v>
      </c>
      <c r="C14" s="14" t="n">
        <v>84794318</v>
      </c>
      <c r="D14" s="14"/>
      <c r="E14" s="14"/>
      <c r="F14" s="14" t="n">
        <v>103774584</v>
      </c>
      <c r="G14" s="15" t="n">
        <f aca="false">B14-F14</f>
        <v>3284372</v>
      </c>
      <c r="H14" s="14" t="n">
        <v>11849592</v>
      </c>
      <c r="I14" s="14" t="n">
        <v>9794750</v>
      </c>
      <c r="J14" s="14" t="n">
        <v>2166936</v>
      </c>
      <c r="K14" s="15" t="n">
        <f aca="false">I14-J14</f>
        <v>7627814</v>
      </c>
      <c r="L14" s="14" t="n">
        <v>32949815</v>
      </c>
      <c r="M14" s="14" t="n">
        <v>32084</v>
      </c>
      <c r="N14" s="15" t="n">
        <f aca="false">B14+H14+I14+L14+M14</f>
        <v>161685197</v>
      </c>
      <c r="O14" s="14"/>
      <c r="P14" s="14" t="n">
        <v>322688574</v>
      </c>
      <c r="Q14" s="14" t="n">
        <v>224016442</v>
      </c>
      <c r="R14" s="14"/>
      <c r="S14" s="14"/>
      <c r="T14" s="14" t="n">
        <v>278951297</v>
      </c>
      <c r="U14" s="15" t="n">
        <f aca="false">P14-T14</f>
        <v>43737277</v>
      </c>
      <c r="V14" s="14" t="n">
        <v>8288270</v>
      </c>
      <c r="W14" s="14" t="n">
        <v>37237242</v>
      </c>
      <c r="X14" s="14" t="n">
        <v>30472282</v>
      </c>
      <c r="Y14" s="15" t="n">
        <f aca="false">W14-X14</f>
        <v>6764960</v>
      </c>
      <c r="Z14" s="14" t="n">
        <v>35504631</v>
      </c>
      <c r="AA14" s="14" t="n">
        <v>8390178</v>
      </c>
      <c r="AB14" s="15" t="n">
        <f aca="false">P14+V14+W14+Z14+AA14</f>
        <v>412108895</v>
      </c>
      <c r="AC14" s="5"/>
      <c r="AD14" s="13" t="n">
        <v>1995</v>
      </c>
      <c r="AE14" s="16" t="n">
        <f aca="false">B14*100/$N14</f>
        <v>66.2144450985207</v>
      </c>
      <c r="AF14" s="16" t="n">
        <f aca="false">C14*100/$N14</f>
        <v>52.4440824350791</v>
      </c>
      <c r="AG14" s="16" t="n">
        <f aca="false">D14*100/$N14</f>
        <v>0</v>
      </c>
      <c r="AH14" s="16"/>
      <c r="AI14" s="16" t="n">
        <f aca="false">F14*100/$N14</f>
        <v>64.1831076224003</v>
      </c>
      <c r="AJ14" s="16" t="n">
        <f aca="false">G14*100/$N14</f>
        <v>2.03133747612034</v>
      </c>
      <c r="AK14" s="16" t="n">
        <f aca="false">H14*100/$N14</f>
        <v>7.32880450397695</v>
      </c>
      <c r="AL14" s="16" t="n">
        <f aca="false">I14*100/$N14</f>
        <v>6.05791388558595</v>
      </c>
      <c r="AM14" s="16" t="n">
        <f aca="false">J14*100/$N14</f>
        <v>1.34021916675526</v>
      </c>
      <c r="AN14" s="16" t="n">
        <f aca="false">K14*100/$N14</f>
        <v>4.71769471883069</v>
      </c>
      <c r="AO14" s="16" t="n">
        <f aca="false">L14*100/$N14</f>
        <v>20.3789930131946</v>
      </c>
      <c r="AP14" s="16" t="n">
        <f aca="false">M14*100/$N14</f>
        <v>0.0198434987217785</v>
      </c>
      <c r="AQ14" s="16" t="n">
        <f aca="false">N14*100/$N14</f>
        <v>100</v>
      </c>
      <c r="AR14" s="16"/>
      <c r="AS14" s="16" t="n">
        <f aca="false">P14*100/$AB14</f>
        <v>78.3017736125303</v>
      </c>
      <c r="AT14" s="16" t="n">
        <f aca="false">Q14*100/$AB14</f>
        <v>54.3585554007515</v>
      </c>
      <c r="AU14" s="16" t="n">
        <f aca="false">R14*100/$AB14</f>
        <v>0</v>
      </c>
      <c r="AV14" s="16"/>
      <c r="AW14" s="16" t="n">
        <f aca="false">T14*100/$AB14</f>
        <v>67.6887347942344</v>
      </c>
      <c r="AX14" s="16" t="n">
        <f aca="false">U14*100/$AB14</f>
        <v>10.6130388182958</v>
      </c>
      <c r="AY14" s="16" t="n">
        <f aca="false">V14*100/$AB14</f>
        <v>2.01118444677104</v>
      </c>
      <c r="AZ14" s="16" t="n">
        <f aca="false">W14*100/$AB14</f>
        <v>9.03577730347218</v>
      </c>
      <c r="BA14" s="16" t="n">
        <f aca="false">X14*100/$AB14</f>
        <v>7.39423059528963</v>
      </c>
      <c r="BB14" s="16" t="n">
        <f aca="false">Y14*100/$AB14</f>
        <v>1.64154670818255</v>
      </c>
      <c r="BC14" s="16" t="n">
        <f aca="false">Z14*100/$AB14</f>
        <v>8.61535177492347</v>
      </c>
      <c r="BD14" s="16" t="n">
        <f aca="false">AA14*100/$AB14</f>
        <v>2.03591286230306</v>
      </c>
      <c r="BE14" s="16" t="n">
        <f aca="false">AB14*100/$AB14</f>
        <v>100</v>
      </c>
    </row>
    <row r="15" customFormat="false" ht="12" hidden="false" customHeight="false" outlineLevel="0" collapsed="false">
      <c r="A15" s="13" t="n">
        <v>1996</v>
      </c>
      <c r="B15" s="14" t="n">
        <v>152920020</v>
      </c>
      <c r="C15" s="14" t="n">
        <v>118448330</v>
      </c>
      <c r="D15" s="14"/>
      <c r="E15" s="14"/>
      <c r="F15" s="14" t="n">
        <v>148800945</v>
      </c>
      <c r="G15" s="15" t="n">
        <f aca="false">B15-F15</f>
        <v>4119075</v>
      </c>
      <c r="H15" s="14" t="n">
        <v>6729865</v>
      </c>
      <c r="I15" s="14" t="n">
        <v>5302690</v>
      </c>
      <c r="J15" s="14" t="n">
        <v>1378890</v>
      </c>
      <c r="K15" s="15" t="n">
        <f aca="false">I15-J15</f>
        <v>3923800</v>
      </c>
      <c r="L15" s="14" t="n">
        <v>43924907</v>
      </c>
      <c r="M15" s="14" t="n">
        <v>977970</v>
      </c>
      <c r="N15" s="15" t="n">
        <f aca="false">B15+H15+I15+L15+M15</f>
        <v>209855452</v>
      </c>
      <c r="O15" s="15"/>
      <c r="P15" s="14" t="n">
        <v>472076305</v>
      </c>
      <c r="Q15" s="14" t="n">
        <v>323284212</v>
      </c>
      <c r="R15" s="14"/>
      <c r="S15" s="14"/>
      <c r="T15" s="14" t="n">
        <v>412321369</v>
      </c>
      <c r="U15" s="15" t="n">
        <f aca="false">P15-T15</f>
        <v>59754936</v>
      </c>
      <c r="V15" s="14" t="n">
        <v>12416950</v>
      </c>
      <c r="W15" s="14" t="n">
        <v>62467465</v>
      </c>
      <c r="X15" s="14" t="n">
        <v>53305509</v>
      </c>
      <c r="Y15" s="15" t="n">
        <f aca="false">W15-X15</f>
        <v>9161956</v>
      </c>
      <c r="Z15" s="14" t="n">
        <v>49086417</v>
      </c>
      <c r="AA15" s="14" t="n">
        <v>8617193</v>
      </c>
      <c r="AB15" s="15" t="n">
        <f aca="false">P15+V15+W15+Z15+AA15</f>
        <v>604664330</v>
      </c>
      <c r="AC15" s="5"/>
      <c r="AD15" s="13" t="n">
        <v>1996</v>
      </c>
      <c r="AE15" s="16" t="n">
        <f aca="false">B15*100/$N15</f>
        <v>72.8692147583566</v>
      </c>
      <c r="AF15" s="16" t="n">
        <f aca="false">C15*100/$N15</f>
        <v>56.4428176018987</v>
      </c>
      <c r="AG15" s="16" t="n">
        <f aca="false">D15*100/$N15</f>
        <v>0</v>
      </c>
      <c r="AH15" s="16"/>
      <c r="AI15" s="16" t="n">
        <f aca="false">F15*100/$N15</f>
        <v>70.9063994201113</v>
      </c>
      <c r="AJ15" s="16" t="n">
        <f aca="false">G15*100/$N15</f>
        <v>1.9628153382453</v>
      </c>
      <c r="AK15" s="16" t="n">
        <f aca="false">H15*100/$N15</f>
        <v>3.20690500811959</v>
      </c>
      <c r="AL15" s="16" t="n">
        <f aca="false">I15*100/$N15</f>
        <v>2.52682975327227</v>
      </c>
      <c r="AM15" s="16" t="n">
        <f aca="false">J15*100/$N15</f>
        <v>0.657066560272163</v>
      </c>
      <c r="AN15" s="16" t="n">
        <f aca="false">K15*100/$N15</f>
        <v>1.8697631930001</v>
      </c>
      <c r="AO15" s="16" t="n">
        <f aca="false">L15*100/$N15</f>
        <v>20.9310297070576</v>
      </c>
      <c r="AP15" s="16" t="n">
        <f aca="false">M15*100/$N15</f>
        <v>0.466020773193922</v>
      </c>
      <c r="AQ15" s="16" t="n">
        <f aca="false">N15*100/$N15</f>
        <v>100</v>
      </c>
      <c r="AR15" s="16"/>
      <c r="AS15" s="16" t="n">
        <f aca="false">P15*100/$AB15</f>
        <v>78.0724579867313</v>
      </c>
      <c r="AT15" s="16" t="n">
        <f aca="false">Q15*100/$AB15</f>
        <v>53.4650707773683</v>
      </c>
      <c r="AU15" s="16" t="n">
        <f aca="false">R15*100/$AB15</f>
        <v>0</v>
      </c>
      <c r="AV15" s="16"/>
      <c r="AW15" s="16" t="n">
        <f aca="false">T15*100/$AB15</f>
        <v>68.1901260820198</v>
      </c>
      <c r="AX15" s="16" t="n">
        <f aca="false">U15*100/$AB15</f>
        <v>9.8823319047115</v>
      </c>
      <c r="AY15" s="16" t="n">
        <f aca="false">V15*100/$AB15</f>
        <v>2.05352778127329</v>
      </c>
      <c r="AZ15" s="16" t="n">
        <f aca="false">W15*100/$AB15</f>
        <v>10.3309327011236</v>
      </c>
      <c r="BA15" s="16" t="n">
        <f aca="false">X15*100/$AB15</f>
        <v>8.8157191279995</v>
      </c>
      <c r="BB15" s="16" t="n">
        <f aca="false">Y15*100/$AB15</f>
        <v>1.51521357312412</v>
      </c>
      <c r="BC15" s="16" t="n">
        <f aca="false">Z15*100/$AB15</f>
        <v>8.11796141505486</v>
      </c>
      <c r="BD15" s="16" t="n">
        <f aca="false">AA15*100/$AB15</f>
        <v>1.42512011581699</v>
      </c>
      <c r="BE15" s="16" t="n">
        <f aca="false">AB15*100/$AB15</f>
        <v>100</v>
      </c>
    </row>
    <row r="16" customFormat="false" ht="12" hidden="false" customHeight="false" outlineLevel="0" collapsed="false">
      <c r="A16" s="13" t="n">
        <v>1997</v>
      </c>
      <c r="B16" s="14" t="n">
        <v>183049040</v>
      </c>
      <c r="C16" s="14" t="n">
        <v>139869114</v>
      </c>
      <c r="D16" s="14"/>
      <c r="E16" s="14"/>
      <c r="F16" s="14" t="n">
        <v>175452049</v>
      </c>
      <c r="G16" s="15" t="n">
        <f aca="false">B16-F16</f>
        <v>7596991</v>
      </c>
      <c r="H16" s="14" t="n">
        <v>9045552</v>
      </c>
      <c r="I16" s="14" t="n">
        <v>5150916</v>
      </c>
      <c r="J16" s="14" t="n">
        <v>3445853</v>
      </c>
      <c r="K16" s="15" t="n">
        <f aca="false">I16-J16</f>
        <v>1705063</v>
      </c>
      <c r="L16" s="14" t="n">
        <v>55337428</v>
      </c>
      <c r="M16" s="14" t="n">
        <v>2600221</v>
      </c>
      <c r="N16" s="15" t="n">
        <f aca="false">B16+H16+I16+L16+M16</f>
        <v>255183157</v>
      </c>
      <c r="O16" s="15"/>
      <c r="P16" s="14" t="n">
        <v>526919321</v>
      </c>
      <c r="Q16" s="14" t="n">
        <v>348380372</v>
      </c>
      <c r="R16" s="14"/>
      <c r="S16" s="14"/>
      <c r="T16" s="14" t="n">
        <v>458541364</v>
      </c>
      <c r="U16" s="15" t="n">
        <f aca="false">P16-T16</f>
        <v>68377957</v>
      </c>
      <c r="V16" s="14" t="n">
        <v>11225164</v>
      </c>
      <c r="W16" s="14" t="n">
        <v>92882454</v>
      </c>
      <c r="X16" s="14" t="n">
        <v>74262116</v>
      </c>
      <c r="Y16" s="15" t="n">
        <f aca="false">W16-X16</f>
        <v>18620338</v>
      </c>
      <c r="Z16" s="14" t="n">
        <v>61010714</v>
      </c>
      <c r="AA16" s="14" t="n">
        <v>7376552</v>
      </c>
      <c r="AB16" s="15" t="n">
        <f aca="false">P16+V16+W16+Z16+AA16</f>
        <v>699414205</v>
      </c>
      <c r="AC16" s="5"/>
      <c r="AD16" s="13" t="n">
        <v>1997</v>
      </c>
      <c r="AE16" s="16" t="n">
        <f aca="false">B16*100/$N16</f>
        <v>71.7324145339263</v>
      </c>
      <c r="AF16" s="16" t="n">
        <f aca="false">C16*100/$N16</f>
        <v>54.811264052196</v>
      </c>
      <c r="AG16" s="16" t="n">
        <f aca="false">D16*100/$N16</f>
        <v>0</v>
      </c>
      <c r="AH16" s="16"/>
      <c r="AI16" s="16" t="n">
        <f aca="false">F16*100/$N16</f>
        <v>68.7553406982891</v>
      </c>
      <c r="AJ16" s="16" t="n">
        <f aca="false">G16*100/$N16</f>
        <v>2.9770738356372</v>
      </c>
      <c r="AK16" s="16" t="n">
        <f aca="false">H16*100/$N16</f>
        <v>3.54472924715795</v>
      </c>
      <c r="AL16" s="16" t="n">
        <f aca="false">I16*100/$N16</f>
        <v>2.01851723309466</v>
      </c>
      <c r="AM16" s="16" t="n">
        <f aca="false">J16*100/$N16</f>
        <v>1.35034499945465</v>
      </c>
      <c r="AN16" s="16" t="n">
        <f aca="false">K16*100/$N16</f>
        <v>0.668172233640013</v>
      </c>
      <c r="AO16" s="16" t="n">
        <f aca="false">L16*100/$N16</f>
        <v>21.6853763589107</v>
      </c>
      <c r="AP16" s="16" t="n">
        <f aca="false">M16*100/$N16</f>
        <v>1.01896262691036</v>
      </c>
      <c r="AQ16" s="16" t="n">
        <f aca="false">N16*100/$N16</f>
        <v>100</v>
      </c>
      <c r="AR16" s="16"/>
      <c r="AS16" s="16" t="n">
        <f aca="false">P16*100/$AB16</f>
        <v>75.3372346791269</v>
      </c>
      <c r="AT16" s="16" t="n">
        <f aca="false">Q16*100/$AB16</f>
        <v>49.8103083279528</v>
      </c>
      <c r="AU16" s="16" t="n">
        <f aca="false">R16*100/$AB16</f>
        <v>0</v>
      </c>
      <c r="AV16" s="16"/>
      <c r="AW16" s="16" t="n">
        <f aca="false">T16*100/$AB16</f>
        <v>65.5607736763082</v>
      </c>
      <c r="AX16" s="16" t="n">
        <f aca="false">U16*100/$AB16</f>
        <v>9.77646100281878</v>
      </c>
      <c r="AY16" s="16" t="n">
        <f aca="false">V16*100/$AB16</f>
        <v>1.60493794946587</v>
      </c>
      <c r="AZ16" s="16" t="n">
        <f aca="false">W16*100/$AB16</f>
        <v>13.2800353976225</v>
      </c>
      <c r="BA16" s="16" t="n">
        <f aca="false">X16*100/$AB16</f>
        <v>10.6177591860606</v>
      </c>
      <c r="BB16" s="16" t="n">
        <f aca="false">Y16*100/$AB16</f>
        <v>2.66227621156193</v>
      </c>
      <c r="BC16" s="16" t="n">
        <f aca="false">Z16*100/$AB16</f>
        <v>8.72311622552762</v>
      </c>
      <c r="BD16" s="16" t="n">
        <f aca="false">AA16*100/$AB16</f>
        <v>1.05467574825707</v>
      </c>
      <c r="BE16" s="16" t="n">
        <f aca="false">AB16*100/$AB16</f>
        <v>100</v>
      </c>
    </row>
    <row r="17" customFormat="false" ht="12" hidden="false" customHeight="false" outlineLevel="0" collapsed="false">
      <c r="A17" s="13" t="n">
        <v>1998</v>
      </c>
      <c r="B17" s="14" t="n">
        <v>189678958</v>
      </c>
      <c r="C17" s="14" t="n">
        <v>139069087</v>
      </c>
      <c r="D17" s="14"/>
      <c r="E17" s="14"/>
      <c r="F17" s="14" t="n">
        <v>183359408</v>
      </c>
      <c r="G17" s="15" t="n">
        <f aca="false">B17-F17</f>
        <v>6319550</v>
      </c>
      <c r="H17" s="14" t="n">
        <v>9005033</v>
      </c>
      <c r="I17" s="14" t="n">
        <v>15685218</v>
      </c>
      <c r="J17" s="14" t="n">
        <v>14439117</v>
      </c>
      <c r="K17" s="15" t="n">
        <f aca="false">I17-J17</f>
        <v>1246101</v>
      </c>
      <c r="L17" s="14" t="n">
        <v>49700002</v>
      </c>
      <c r="M17" s="14" t="n">
        <v>1928066</v>
      </c>
      <c r="N17" s="15" t="n">
        <f aca="false">B17+H17+I17+L17+M17</f>
        <v>265997277</v>
      </c>
      <c r="O17" s="14"/>
      <c r="P17" s="14" t="n">
        <v>566524182</v>
      </c>
      <c r="Q17" s="14" t="n">
        <v>380179392</v>
      </c>
      <c r="R17" s="14"/>
      <c r="S17" s="14"/>
      <c r="T17" s="14" t="n">
        <v>493017853</v>
      </c>
      <c r="U17" s="15" t="n">
        <f aca="false">P17-T17</f>
        <v>73506329</v>
      </c>
      <c r="V17" s="14" t="n">
        <v>18552921</v>
      </c>
      <c r="W17" s="14" t="n">
        <v>111156020</v>
      </c>
      <c r="X17" s="14" t="n">
        <v>92602686</v>
      </c>
      <c r="Y17" s="15" t="n">
        <f aca="false">W17-X17</f>
        <v>18553334</v>
      </c>
      <c r="Z17" s="14" t="n">
        <v>61438779</v>
      </c>
      <c r="AA17" s="14" t="n">
        <v>9795292</v>
      </c>
      <c r="AB17" s="15" t="n">
        <f aca="false">P17+V17+W17+Z17+AA17</f>
        <v>767467194</v>
      </c>
      <c r="AC17" s="5"/>
      <c r="AD17" s="13" t="n">
        <v>1998</v>
      </c>
      <c r="AE17" s="16" t="n">
        <f aca="false">B17*100/$N17</f>
        <v>71.3086089223387</v>
      </c>
      <c r="AF17" s="16" t="n">
        <f aca="false">C17*100/$N17</f>
        <v>52.2821468582177</v>
      </c>
      <c r="AG17" s="16" t="n">
        <f aca="false">D17*100/$N17</f>
        <v>0</v>
      </c>
      <c r="AH17" s="16"/>
      <c r="AI17" s="16" t="n">
        <f aca="false">F17*100/$N17</f>
        <v>68.9328139250087</v>
      </c>
      <c r="AJ17" s="16" t="n">
        <f aca="false">G17*100/$N17</f>
        <v>2.37579499732999</v>
      </c>
      <c r="AK17" s="16" t="n">
        <f aca="false">H17*100/$N17</f>
        <v>3.38538540753558</v>
      </c>
      <c r="AL17" s="16" t="n">
        <f aca="false">I17*100/$N17</f>
        <v>5.89675886042999</v>
      </c>
      <c r="AM17" s="16" t="n">
        <f aca="false">J17*100/$N17</f>
        <v>5.42829504228346</v>
      </c>
      <c r="AN17" s="16" t="n">
        <f aca="false">K17*100/$N17</f>
        <v>0.468463818146529</v>
      </c>
      <c r="AO17" s="16" t="n">
        <f aca="false">L17*100/$N17</f>
        <v>18.6844025474742</v>
      </c>
      <c r="AP17" s="16" t="n">
        <f aca="false">M17*100/$N17</f>
        <v>0.724844262221526</v>
      </c>
      <c r="AQ17" s="16" t="n">
        <f aca="false">N17*100/$N17</f>
        <v>100</v>
      </c>
      <c r="AR17" s="16"/>
      <c r="AS17" s="16" t="n">
        <f aca="false">P17*100/$AB17</f>
        <v>73.8173809159587</v>
      </c>
      <c r="AT17" s="16" t="n">
        <f aca="false">Q17*100/$AB17</f>
        <v>49.5368916055583</v>
      </c>
      <c r="AU17" s="16" t="n">
        <f aca="false">R17*100/$AB17</f>
        <v>0</v>
      </c>
      <c r="AV17" s="16"/>
      <c r="AW17" s="16" t="n">
        <f aca="false">T17*100/$AB17</f>
        <v>64.2395996668491</v>
      </c>
      <c r="AX17" s="16" t="n">
        <f aca="false">U17*100/$AB17</f>
        <v>9.57778124910965</v>
      </c>
      <c r="AY17" s="16" t="n">
        <f aca="false">V17*100/$AB17</f>
        <v>2.41742202729254</v>
      </c>
      <c r="AZ17" s="16" t="n">
        <f aca="false">W17*100/$AB17</f>
        <v>14.4834881372141</v>
      </c>
      <c r="BA17" s="16" t="n">
        <f aca="false">X17*100/$AB17</f>
        <v>12.0660122965465</v>
      </c>
      <c r="BB17" s="16" t="n">
        <f aca="false">Y17*100/$AB17</f>
        <v>2.41747584066766</v>
      </c>
      <c r="BC17" s="16" t="n">
        <f aca="false">Z17*100/$AB17</f>
        <v>8.00539482082409</v>
      </c>
      <c r="BD17" s="16" t="n">
        <f aca="false">AA17*100/$AB17</f>
        <v>1.27631409871052</v>
      </c>
      <c r="BE17" s="16" t="n">
        <f aca="false">AB17*100/$AB17</f>
        <v>100</v>
      </c>
    </row>
    <row r="18" customFormat="false" ht="12" hidden="false" customHeight="false" outlineLevel="0" collapsed="false">
      <c r="A18" s="13" t="n">
        <v>1999</v>
      </c>
      <c r="B18" s="14" t="n">
        <v>196805133</v>
      </c>
      <c r="C18" s="14" t="n">
        <v>143718713</v>
      </c>
      <c r="D18" s="14"/>
      <c r="E18" s="14"/>
      <c r="F18" s="14" t="n">
        <v>189702940</v>
      </c>
      <c r="G18" s="15" t="n">
        <f aca="false">B18-F18</f>
        <v>7102193</v>
      </c>
      <c r="H18" s="14" t="n">
        <v>13227229</v>
      </c>
      <c r="I18" s="14" t="n">
        <v>11281401</v>
      </c>
      <c r="J18" s="14" t="n">
        <v>5261461</v>
      </c>
      <c r="K18" s="15" t="n">
        <f aca="false">I18-J18</f>
        <v>6019940</v>
      </c>
      <c r="L18" s="14" t="n">
        <v>51176732</v>
      </c>
      <c r="M18" s="14" t="n">
        <v>2304778</v>
      </c>
      <c r="N18" s="15" t="n">
        <f aca="false">B18+H18+I18+L18+M18</f>
        <v>274795273</v>
      </c>
      <c r="O18" s="14"/>
      <c r="P18" s="14" t="n">
        <v>594823742</v>
      </c>
      <c r="Q18" s="14" t="n">
        <v>398396067</v>
      </c>
      <c r="R18" s="14"/>
      <c r="S18" s="14"/>
      <c r="T18" s="14" t="n">
        <v>521805388</v>
      </c>
      <c r="U18" s="15" t="n">
        <f aca="false">P18-T18</f>
        <v>73018354</v>
      </c>
      <c r="V18" s="14" t="n">
        <v>16960581</v>
      </c>
      <c r="W18" s="14" t="n">
        <v>126856666</v>
      </c>
      <c r="X18" s="14" t="n">
        <v>107689295</v>
      </c>
      <c r="Y18" s="15" t="n">
        <f aca="false">W18-X18</f>
        <v>19167371</v>
      </c>
      <c r="Z18" s="14" t="n">
        <v>51815420</v>
      </c>
      <c r="AA18" s="14" t="n">
        <v>10167969</v>
      </c>
      <c r="AB18" s="15" t="n">
        <f aca="false">P18+V18+W18+Z18+AA18</f>
        <v>800624378</v>
      </c>
      <c r="AC18" s="5"/>
      <c r="AD18" s="13" t="n">
        <v>1999</v>
      </c>
      <c r="AE18" s="16" t="n">
        <f aca="false">B18*100/$N18</f>
        <v>71.6188203863318</v>
      </c>
      <c r="AF18" s="16" t="n">
        <f aca="false">C18*100/$N18</f>
        <v>52.3002857476373</v>
      </c>
      <c r="AG18" s="16" t="n">
        <f aca="false">D18*100/$N18</f>
        <v>0</v>
      </c>
      <c r="AH18" s="16"/>
      <c r="AI18" s="16" t="n">
        <f aca="false">F18*100/$N18</f>
        <v>69.0342806588234</v>
      </c>
      <c r="AJ18" s="16" t="n">
        <f aca="false">G18*100/$N18</f>
        <v>2.58453972750834</v>
      </c>
      <c r="AK18" s="16" t="n">
        <f aca="false">H18*100/$N18</f>
        <v>4.81348491027355</v>
      </c>
      <c r="AL18" s="16" t="n">
        <f aca="false">I18*100/$N18</f>
        <v>4.10538393795442</v>
      </c>
      <c r="AM18" s="16" t="n">
        <f aca="false">J18*100/$N18</f>
        <v>1.9146839545526</v>
      </c>
      <c r="AN18" s="16" t="n">
        <f aca="false">K18*100/$N18</f>
        <v>2.19069998340183</v>
      </c>
      <c r="AO18" s="16" t="n">
        <f aca="false">L18*100/$N18</f>
        <v>18.6235852754279</v>
      </c>
      <c r="AP18" s="16" t="n">
        <f aca="false">M18*100/$N18</f>
        <v>0.838725490012341</v>
      </c>
      <c r="AQ18" s="16" t="n">
        <f aca="false">N18*100/$N18</f>
        <v>100</v>
      </c>
      <c r="AR18" s="16"/>
      <c r="AS18" s="16" t="n">
        <f aca="false">P18*100/$AB18</f>
        <v>74.2949825592246</v>
      </c>
      <c r="AT18" s="16" t="n">
        <f aca="false">Q18*100/$AB18</f>
        <v>49.7606715392821</v>
      </c>
      <c r="AU18" s="16" t="n">
        <f aca="false">R18*100/$AB18</f>
        <v>0</v>
      </c>
      <c r="AV18" s="16"/>
      <c r="AW18" s="16" t="n">
        <f aca="false">T18*100/$AB18</f>
        <v>65.1748063559464</v>
      </c>
      <c r="AX18" s="16" t="n">
        <f aca="false">U18*100/$AB18</f>
        <v>9.12017620327819</v>
      </c>
      <c r="AY18" s="16" t="n">
        <f aca="false">V18*100/$AB18</f>
        <v>2.11841925702642</v>
      </c>
      <c r="AZ18" s="16" t="n">
        <f aca="false">W18*100/$AB18</f>
        <v>15.8447168842016</v>
      </c>
      <c r="BA18" s="16" t="n">
        <f aca="false">X18*100/$AB18</f>
        <v>13.45066400164</v>
      </c>
      <c r="BB18" s="16" t="n">
        <f aca="false">Y18*100/$AB18</f>
        <v>2.39405288256161</v>
      </c>
      <c r="BC18" s="16" t="n">
        <f aca="false">Z18*100/$AB18</f>
        <v>6.47187637846321</v>
      </c>
      <c r="BD18" s="16" t="n">
        <f aca="false">AA18*100/$AB18</f>
        <v>1.27000492108423</v>
      </c>
      <c r="BE18" s="16" t="n">
        <f aca="false">AB18*100/$AB18</f>
        <v>100</v>
      </c>
    </row>
    <row r="19" customFormat="false" ht="12" hidden="false" customHeight="false" outlineLevel="0" collapsed="false">
      <c r="A19" s="13" t="n">
        <v>2000</v>
      </c>
      <c r="B19" s="14" t="n">
        <v>248436689</v>
      </c>
      <c r="C19" s="14" t="n">
        <v>175323871</v>
      </c>
      <c r="D19" s="14"/>
      <c r="E19" s="14"/>
      <c r="F19" s="14" t="n">
        <v>239846385</v>
      </c>
      <c r="G19" s="15" t="n">
        <f aca="false">B19-F19</f>
        <v>8590304</v>
      </c>
      <c r="H19" s="14" t="n">
        <v>12074028</v>
      </c>
      <c r="I19" s="14" t="n">
        <v>12299299</v>
      </c>
      <c r="J19" s="14" t="n">
        <v>6897376</v>
      </c>
      <c r="K19" s="15" t="n">
        <f aca="false">I19-J19</f>
        <v>5401923</v>
      </c>
      <c r="L19" s="14" t="n">
        <v>58837012</v>
      </c>
      <c r="M19" s="14" t="n">
        <v>2872893</v>
      </c>
      <c r="N19" s="15" t="n">
        <f aca="false">B19+H19+I19+L19+M19</f>
        <v>334519921</v>
      </c>
      <c r="O19" s="15"/>
      <c r="P19" s="14" t="n">
        <v>715745902</v>
      </c>
      <c r="Q19" s="14" t="n">
        <v>467041913</v>
      </c>
      <c r="R19" s="14"/>
      <c r="S19" s="14"/>
      <c r="T19" s="14" t="n">
        <v>626856241</v>
      </c>
      <c r="U19" s="15" t="n">
        <f aca="false">P19-T19</f>
        <v>88889661</v>
      </c>
      <c r="V19" s="14" t="n">
        <v>17400498</v>
      </c>
      <c r="W19" s="14" t="n">
        <v>152770565</v>
      </c>
      <c r="X19" s="14" t="n">
        <v>134654427</v>
      </c>
      <c r="Y19" s="15" t="n">
        <f aca="false">W19-X19</f>
        <v>18116138</v>
      </c>
      <c r="Z19" s="14" t="n">
        <v>69352531</v>
      </c>
      <c r="AA19" s="14" t="n">
        <v>9039001</v>
      </c>
      <c r="AB19" s="15" t="n">
        <f aca="false">P19+V19+W19+Z19+AA19</f>
        <v>964308497</v>
      </c>
      <c r="AC19" s="5"/>
      <c r="AD19" s="13" t="n">
        <v>2000</v>
      </c>
      <c r="AE19" s="16" t="n">
        <f aca="false">B19*100/$N19</f>
        <v>74.2666350803066</v>
      </c>
      <c r="AF19" s="16" t="n">
        <f aca="false">C19*100/$N19</f>
        <v>52.4105920137414</v>
      </c>
      <c r="AG19" s="16" t="n">
        <f aca="false">D19*100/$N19</f>
        <v>0</v>
      </c>
      <c r="AH19" s="16"/>
      <c r="AI19" s="16" t="n">
        <f aca="false">F19*100/$N19</f>
        <v>71.6986851733712</v>
      </c>
      <c r="AJ19" s="16" t="n">
        <f aca="false">G19*100/$N19</f>
        <v>2.56794990693544</v>
      </c>
      <c r="AK19" s="16" t="n">
        <f aca="false">H19*100/$N19</f>
        <v>3.60935993405308</v>
      </c>
      <c r="AL19" s="16" t="n">
        <f aca="false">I19*100/$N19</f>
        <v>3.67670151398846</v>
      </c>
      <c r="AM19" s="16" t="n">
        <f aca="false">J19*100/$N19</f>
        <v>2.06187302071018</v>
      </c>
      <c r="AN19" s="16" t="n">
        <f aca="false">K19*100/$N19</f>
        <v>1.61482849327828</v>
      </c>
      <c r="AO19" s="16" t="n">
        <f aca="false">L19*100/$N19</f>
        <v>17.5884927343385</v>
      </c>
      <c r="AP19" s="16" t="n">
        <f aca="false">M19*100/$N19</f>
        <v>0.858810737313309</v>
      </c>
      <c r="AQ19" s="16" t="n">
        <f aca="false">N19*100/$N19</f>
        <v>100</v>
      </c>
      <c r="AR19" s="16"/>
      <c r="AS19" s="16" t="n">
        <f aca="false">P19*100/$AB19</f>
        <v>74.2237472994081</v>
      </c>
      <c r="AT19" s="16" t="n">
        <f aca="false">Q19*100/$AB19</f>
        <v>48.432831863764</v>
      </c>
      <c r="AU19" s="16" t="n">
        <f aca="false">R19*100/$AB19</f>
        <v>0</v>
      </c>
      <c r="AV19" s="16"/>
      <c r="AW19" s="16" t="n">
        <f aca="false">T19*100/$AB19</f>
        <v>65.0057780212633</v>
      </c>
      <c r="AX19" s="16" t="n">
        <f aca="false">U19*100/$AB19</f>
        <v>9.21796927814481</v>
      </c>
      <c r="AY19" s="16" t="n">
        <f aca="false">V19*100/$AB19</f>
        <v>1.8044534559359</v>
      </c>
      <c r="AZ19" s="16" t="n">
        <f aca="false">W19*100/$AB19</f>
        <v>15.8424991043089</v>
      </c>
      <c r="BA19" s="16" t="n">
        <f aca="false">X19*100/$AB19</f>
        <v>13.9638328832438</v>
      </c>
      <c r="BB19" s="16" t="n">
        <f aca="false">Y19*100/$AB19</f>
        <v>1.87866622106515</v>
      </c>
      <c r="BC19" s="16" t="n">
        <f aca="false">Z19*100/$AB19</f>
        <v>7.19194440531825</v>
      </c>
      <c r="BD19" s="16" t="n">
        <f aca="false">AA19*100/$AB19</f>
        <v>0.937355735028849</v>
      </c>
      <c r="BE19" s="16" t="n">
        <f aca="false">AB19*100/$AB19</f>
        <v>100</v>
      </c>
    </row>
    <row r="20" customFormat="false" ht="12" hidden="false" customHeight="false" outlineLevel="0" collapsed="false">
      <c r="A20" s="13" t="n">
        <v>2001</v>
      </c>
      <c r="B20" s="14" t="n">
        <v>272224340</v>
      </c>
      <c r="C20" s="14" t="n">
        <v>186937235</v>
      </c>
      <c r="D20" s="14"/>
      <c r="E20" s="14"/>
      <c r="F20" s="14" t="n">
        <v>255238202</v>
      </c>
      <c r="G20" s="15" t="n">
        <f aca="false">B20-F20</f>
        <v>16986138</v>
      </c>
      <c r="H20" s="14" t="n">
        <v>6004024</v>
      </c>
      <c r="I20" s="14" t="n">
        <v>7929926</v>
      </c>
      <c r="J20" s="14" t="n">
        <v>4961245</v>
      </c>
      <c r="K20" s="15" t="n">
        <f aca="false">I20-J20</f>
        <v>2968681</v>
      </c>
      <c r="L20" s="14" t="n">
        <v>59040868</v>
      </c>
      <c r="M20" s="14" t="n">
        <v>4230504</v>
      </c>
      <c r="N20" s="15" t="n">
        <f aca="false">B20+H20+I20+L20+M20</f>
        <v>349429662</v>
      </c>
      <c r="O20" s="15"/>
      <c r="P20" s="14" t="n">
        <v>825659063</v>
      </c>
      <c r="Q20" s="14" t="n">
        <v>513178586</v>
      </c>
      <c r="R20" s="14"/>
      <c r="S20" s="14"/>
      <c r="T20" s="14" t="n">
        <v>697290824</v>
      </c>
      <c r="U20" s="15" t="n">
        <f aca="false">P20-T20</f>
        <v>128368239</v>
      </c>
      <c r="V20" s="14" t="n">
        <v>17931439</v>
      </c>
      <c r="W20" s="14" t="n">
        <v>136159910</v>
      </c>
      <c r="X20" s="14" t="n">
        <v>119382950</v>
      </c>
      <c r="Y20" s="15" t="n">
        <f aca="false">W20-X20</f>
        <v>16776960</v>
      </c>
      <c r="Z20" s="14" t="n">
        <v>79798181</v>
      </c>
      <c r="AA20" s="14" t="n">
        <v>14592501</v>
      </c>
      <c r="AB20" s="15" t="n">
        <f aca="false">P20+V20+W20+Z20+AA20</f>
        <v>1074141094</v>
      </c>
      <c r="AC20" s="5"/>
      <c r="AD20" s="13" t="n">
        <v>2001</v>
      </c>
      <c r="AE20" s="16" t="n">
        <f aca="false">B20*100/$N20</f>
        <v>77.9053324900621</v>
      </c>
      <c r="AF20" s="16" t="n">
        <f aca="false">C20*100/$N20</f>
        <v>53.4978152484376</v>
      </c>
      <c r="AG20" s="16" t="n">
        <f aca="false">D20*100/$N20</f>
        <v>0</v>
      </c>
      <c r="AH20" s="16" t="n">
        <f aca="false">E20*100/$N20</f>
        <v>0</v>
      </c>
      <c r="AI20" s="16" t="n">
        <f aca="false">F20*100/$N20</f>
        <v>73.0442288554198</v>
      </c>
      <c r="AJ20" s="16" t="n">
        <f aca="false">G20*100/$N20</f>
        <v>4.86110363464221</v>
      </c>
      <c r="AK20" s="16" t="n">
        <f aca="false">H20*100/$N20</f>
        <v>1.71823535690568</v>
      </c>
      <c r="AL20" s="16" t="n">
        <f aca="false">I20*100/$N20</f>
        <v>2.26939120010939</v>
      </c>
      <c r="AM20" s="16" t="n">
        <f aca="false">J20*100/$N20</f>
        <v>1.41981220815765</v>
      </c>
      <c r="AN20" s="16" t="n">
        <f aca="false">K20*100/$N20</f>
        <v>0.849578991951748</v>
      </c>
      <c r="AO20" s="16" t="n">
        <f aca="false">L20*100/$N20</f>
        <v>16.8963526628143</v>
      </c>
      <c r="AP20" s="16" t="n">
        <f aca="false">M20*100/$N20</f>
        <v>1.21068829010858</v>
      </c>
      <c r="AQ20" s="16" t="n">
        <f aca="false">N20*100/$N20</f>
        <v>100</v>
      </c>
      <c r="AR20" s="16"/>
      <c r="AS20" s="16" t="n">
        <f aca="false">P20*100/$AB20</f>
        <v>76.8669095346984</v>
      </c>
      <c r="AT20" s="16" t="n">
        <f aca="false">Q20*100/$AB20</f>
        <v>47.7757148354665</v>
      </c>
      <c r="AU20" s="16" t="n">
        <f aca="false">R20*100/$AB20</f>
        <v>0</v>
      </c>
      <c r="AV20" s="16" t="n">
        <f aca="false">S20*100/$AB20</f>
        <v>0</v>
      </c>
      <c r="AW20" s="16" t="n">
        <f aca="false">T20*100/$AB20</f>
        <v>64.9161295378203</v>
      </c>
      <c r="AX20" s="16" t="n">
        <f aca="false">U20*100/$AB20</f>
        <v>11.9507799968781</v>
      </c>
      <c r="AY20" s="16" t="n">
        <f aca="false">V20*100/$AB20</f>
        <v>1.66937463803987</v>
      </c>
      <c r="AZ20" s="16" t="n">
        <f aca="false">W20*100/$AB20</f>
        <v>12.6761661722627</v>
      </c>
      <c r="BA20" s="16" t="n">
        <f aca="false">X20*100/$AB20</f>
        <v>11.1142708036082</v>
      </c>
      <c r="BB20" s="16" t="n">
        <f aca="false">Y20*100/$AB20</f>
        <v>1.56189536865443</v>
      </c>
      <c r="BC20" s="16" t="n">
        <f aca="false">Z20*100/$AB20</f>
        <v>7.42902226213496</v>
      </c>
      <c r="BD20" s="16" t="n">
        <f aca="false">AA20*100/$AB20</f>
        <v>1.35852739286409</v>
      </c>
      <c r="BE20" s="16" t="n">
        <f aca="false">AB20*100/$AB20</f>
        <v>100</v>
      </c>
    </row>
    <row r="21" customFormat="false" ht="12" hidden="false" customHeight="false" outlineLevel="0" collapsed="false">
      <c r="A21" s="13" t="n">
        <v>2002</v>
      </c>
      <c r="B21" s="14" t="n">
        <v>282369947</v>
      </c>
      <c r="C21" s="14" t="n">
        <v>185159581</v>
      </c>
      <c r="D21" s="14"/>
      <c r="E21" s="14"/>
      <c r="F21" s="14" t="n">
        <v>263346297</v>
      </c>
      <c r="G21" s="15" t="n">
        <f aca="false">B21-F21</f>
        <v>19023650</v>
      </c>
      <c r="H21" s="14" t="n">
        <v>3542453</v>
      </c>
      <c r="I21" s="14" t="n">
        <v>10173938</v>
      </c>
      <c r="J21" s="14" t="n">
        <v>6110976</v>
      </c>
      <c r="K21" s="15" t="n">
        <f aca="false">I21-J21</f>
        <v>4062962</v>
      </c>
      <c r="L21" s="14" t="n">
        <v>50072568</v>
      </c>
      <c r="M21" s="14" t="n">
        <v>2382871</v>
      </c>
      <c r="N21" s="15" t="n">
        <f aca="false">B21+H21+I21+L21+M21</f>
        <v>348541777</v>
      </c>
      <c r="O21" s="15"/>
      <c r="P21" s="14" t="n">
        <v>825302132</v>
      </c>
      <c r="Q21" s="14" t="n">
        <v>494792983</v>
      </c>
      <c r="R21" s="14"/>
      <c r="S21" s="14"/>
      <c r="T21" s="14" t="n">
        <v>710478493</v>
      </c>
      <c r="U21" s="15" t="n">
        <f aca="false">P21-T21</f>
        <v>114823639</v>
      </c>
      <c r="V21" s="14" t="n">
        <v>14681578</v>
      </c>
      <c r="W21" s="14" t="n">
        <v>143866441</v>
      </c>
      <c r="X21" s="14" t="n">
        <v>118884927</v>
      </c>
      <c r="Y21" s="15" t="n">
        <f aca="false">W21-X21</f>
        <v>24981514</v>
      </c>
      <c r="Z21" s="14" t="n">
        <v>83509518</v>
      </c>
      <c r="AA21" s="14" t="n">
        <v>8226341</v>
      </c>
      <c r="AB21" s="15" t="n">
        <f aca="false">P21+V21+W21+Z21+AA21</f>
        <v>1075586010</v>
      </c>
      <c r="AC21" s="5"/>
      <c r="AD21" s="13" t="n">
        <v>2002</v>
      </c>
      <c r="AE21" s="16" t="n">
        <f aca="false">B21*100/$N21</f>
        <v>81.0146632723457</v>
      </c>
      <c r="AF21" s="16" t="n">
        <f aca="false">C21*100/$N21</f>
        <v>53.1240709775804</v>
      </c>
      <c r="AG21" s="16" t="n">
        <f aca="false">D21*100/$N21</f>
        <v>0</v>
      </c>
      <c r="AH21" s="16" t="n">
        <f aca="false">E21*100/$N21</f>
        <v>0</v>
      </c>
      <c r="AI21" s="16" t="n">
        <f aca="false">F21*100/$N21</f>
        <v>75.5565944681575</v>
      </c>
      <c r="AJ21" s="16" t="n">
        <f aca="false">G21*100/$N21</f>
        <v>5.45806880418814</v>
      </c>
      <c r="AK21" s="16" t="n">
        <f aca="false">H21*100/$N21</f>
        <v>1.01636395799979</v>
      </c>
      <c r="AL21" s="16" t="n">
        <f aca="false">I21*100/$N21</f>
        <v>2.91900101261032</v>
      </c>
      <c r="AM21" s="16" t="n">
        <f aca="false">J21*100/$N21</f>
        <v>1.75329799847781</v>
      </c>
      <c r="AN21" s="16" t="n">
        <f aca="false">K21*100/$N21</f>
        <v>1.16570301413251</v>
      </c>
      <c r="AO21" s="16" t="n">
        <f aca="false">L21*100/$N21</f>
        <v>14.3663030673078</v>
      </c>
      <c r="AP21" s="16" t="n">
        <f aca="false">M21*100/$N21</f>
        <v>0.683668689736439</v>
      </c>
      <c r="AQ21" s="16" t="n">
        <f aca="false">N21*100/$N21</f>
        <v>100</v>
      </c>
      <c r="AR21" s="16"/>
      <c r="AS21" s="16" t="n">
        <f aca="false">P21*100/$AB21</f>
        <v>76.7304636102509</v>
      </c>
      <c r="AT21" s="16" t="n">
        <f aca="false">Q21*100/$AB21</f>
        <v>46.002177268929</v>
      </c>
      <c r="AU21" s="16" t="n">
        <f aca="false">R21*100/$AB21</f>
        <v>0</v>
      </c>
      <c r="AV21" s="16" t="n">
        <f aca="false">S21*100/$AB21</f>
        <v>0</v>
      </c>
      <c r="AW21" s="16" t="n">
        <f aca="false">T21*100/$AB21</f>
        <v>66.0550143265623</v>
      </c>
      <c r="AX21" s="16" t="n">
        <f aca="false">U21*100/$AB21</f>
        <v>10.6754492836886</v>
      </c>
      <c r="AY21" s="16" t="n">
        <f aca="false">V21*100/$AB21</f>
        <v>1.36498409829633</v>
      </c>
      <c r="AZ21" s="16" t="n">
        <f aca="false">W21*100/$AB21</f>
        <v>13.3756333442827</v>
      </c>
      <c r="BA21" s="16" t="n">
        <f aca="false">X21*100/$AB21</f>
        <v>11.053037683151</v>
      </c>
      <c r="BB21" s="16" t="n">
        <f aca="false">Y21*100/$AB21</f>
        <v>2.32259566113174</v>
      </c>
      <c r="BC21" s="16" t="n">
        <f aca="false">Z21*100/$AB21</f>
        <v>7.76409484909533</v>
      </c>
      <c r="BD21" s="16" t="n">
        <f aca="false">AA21*100/$AB21</f>
        <v>0.764824098074686</v>
      </c>
      <c r="BE21" s="16" t="n">
        <f aca="false">AB21*100/$AB21</f>
        <v>100</v>
      </c>
    </row>
    <row r="22" customFormat="false" ht="12" hidden="false" customHeight="false" outlineLevel="0" collapsed="false">
      <c r="A22" s="13" t="n">
        <v>2003</v>
      </c>
      <c r="B22" s="14" t="n">
        <v>276517739</v>
      </c>
      <c r="C22" s="14" t="n">
        <v>191104747</v>
      </c>
      <c r="D22" s="14"/>
      <c r="E22" s="14"/>
      <c r="F22" s="14" t="n">
        <v>254210786</v>
      </c>
      <c r="G22" s="15" t="n">
        <f aca="false">B22-F22</f>
        <v>22306953</v>
      </c>
      <c r="H22" s="14" t="n">
        <v>8095903</v>
      </c>
      <c r="I22" s="14" t="n">
        <v>8661671</v>
      </c>
      <c r="J22" s="14" t="n">
        <v>4316787</v>
      </c>
      <c r="K22" s="15" t="n">
        <f aca="false">I22-J22</f>
        <v>4344884</v>
      </c>
      <c r="L22" s="14" t="n">
        <v>66703394</v>
      </c>
      <c r="M22" s="14" t="n">
        <v>3017659</v>
      </c>
      <c r="N22" s="15" t="n">
        <f aca="false">B22+H22+I22+L22+M22</f>
        <v>362996366</v>
      </c>
      <c r="O22" s="15"/>
      <c r="P22" s="14" t="n">
        <v>778974952</v>
      </c>
      <c r="Q22" s="14" t="n">
        <v>468694622</v>
      </c>
      <c r="R22" s="14"/>
      <c r="S22" s="14"/>
      <c r="T22" s="14" t="n">
        <v>660883543</v>
      </c>
      <c r="U22" s="15" t="n">
        <f aca="false">P22-T22</f>
        <v>118091409</v>
      </c>
      <c r="V22" s="14" t="n">
        <v>13933453</v>
      </c>
      <c r="W22" s="14" t="n">
        <v>125745253</v>
      </c>
      <c r="X22" s="14" t="n">
        <v>113408537</v>
      </c>
      <c r="Y22" s="15" t="n">
        <f aca="false">W22-X22</f>
        <v>12336716</v>
      </c>
      <c r="Z22" s="14" t="n">
        <v>87547222</v>
      </c>
      <c r="AA22" s="14" t="n">
        <v>8554238</v>
      </c>
      <c r="AB22" s="15" t="n">
        <f aca="false">P22+V22+W22+Z22+AA22</f>
        <v>1014755118</v>
      </c>
      <c r="AC22" s="5"/>
      <c r="AD22" s="13" t="n">
        <v>2003</v>
      </c>
      <c r="AE22" s="16" t="n">
        <f aca="false">B22*100/$N22</f>
        <v>76.1764482788238</v>
      </c>
      <c r="AF22" s="16" t="n">
        <f aca="false">C22*100/$N22</f>
        <v>52.6464628574271</v>
      </c>
      <c r="AG22" s="16" t="n">
        <f aca="false">D22*100/$N22</f>
        <v>0</v>
      </c>
      <c r="AH22" s="16" t="n">
        <f aca="false">E22*100/$N22</f>
        <v>0</v>
      </c>
      <c r="AI22" s="16" t="n">
        <f aca="false">F22*100/$N22</f>
        <v>70.031220643129</v>
      </c>
      <c r="AJ22" s="16" t="n">
        <f aca="false">G22*100/$N22</f>
        <v>6.14522763569484</v>
      </c>
      <c r="AK22" s="16" t="n">
        <f aca="false">H22*100/$N22</f>
        <v>2.2302986361026</v>
      </c>
      <c r="AL22" s="16" t="n">
        <f aca="false">I22*100/$N22</f>
        <v>2.38615914959325</v>
      </c>
      <c r="AM22" s="16" t="n">
        <f aca="false">J22*100/$N22</f>
        <v>1.18920942585965</v>
      </c>
      <c r="AN22" s="16" t="n">
        <f aca="false">K22*100/$N22</f>
        <v>1.1969497237336</v>
      </c>
      <c r="AO22" s="16" t="n">
        <f aca="false">L22*100/$N22</f>
        <v>18.3757745938426</v>
      </c>
      <c r="AP22" s="16" t="n">
        <f aca="false">M22*100/$N22</f>
        <v>0.831319341637707</v>
      </c>
      <c r="AQ22" s="16" t="n">
        <f aca="false">N22*100/$N22</f>
        <v>100</v>
      </c>
      <c r="AR22" s="16"/>
      <c r="AS22" s="16" t="n">
        <f aca="false">P22*100/$AB22</f>
        <v>76.7648212048732</v>
      </c>
      <c r="AT22" s="16" t="n">
        <f aca="false">Q22*100/$AB22</f>
        <v>46.1879534959882</v>
      </c>
      <c r="AU22" s="16" t="n">
        <f aca="false">R22*100/$AB22</f>
        <v>0</v>
      </c>
      <c r="AV22" s="16" t="n">
        <f aca="false">S22*100/$AB22</f>
        <v>0</v>
      </c>
      <c r="AW22" s="16" t="n">
        <f aca="false">T22*100/$AB22</f>
        <v>65.1273919467928</v>
      </c>
      <c r="AX22" s="16" t="n">
        <f aca="false">U22*100/$AB22</f>
        <v>11.6374292580804</v>
      </c>
      <c r="AY22" s="16" t="n">
        <f aca="false">V22*100/$AB22</f>
        <v>1.37308526489245</v>
      </c>
      <c r="AZ22" s="16" t="n">
        <f aca="false">W22*100/$AB22</f>
        <v>12.3916845325041</v>
      </c>
      <c r="BA22" s="16" t="n">
        <f aca="false">X22*100/$AB22</f>
        <v>11.1759512209723</v>
      </c>
      <c r="BB22" s="16" t="n">
        <f aca="false">Y22*100/$AB22</f>
        <v>1.21573331153182</v>
      </c>
      <c r="BC22" s="16" t="n">
        <f aca="false">Z22*100/$AB22</f>
        <v>8.62742354752036</v>
      </c>
      <c r="BD22" s="16" t="n">
        <f aca="false">AA22*100/$AB22</f>
        <v>0.84298545020987</v>
      </c>
      <c r="BE22" s="16" t="n">
        <f aca="false">AB22*100/$AB22</f>
        <v>100</v>
      </c>
    </row>
    <row r="23" customFormat="false" ht="12" hidden="false" customHeight="false" outlineLevel="0" collapsed="false">
      <c r="A23" s="13" t="n">
        <v>2004</v>
      </c>
      <c r="B23" s="14" t="n">
        <v>311104862</v>
      </c>
      <c r="C23" s="14" t="n">
        <v>196720213</v>
      </c>
      <c r="D23" s="14"/>
      <c r="E23" s="14"/>
      <c r="F23" s="14" t="n">
        <v>254538795</v>
      </c>
      <c r="G23" s="15" t="n">
        <f aca="false">B23-F23</f>
        <v>56566067</v>
      </c>
      <c r="H23" s="14" t="n">
        <v>7836959</v>
      </c>
      <c r="I23" s="14" t="n">
        <v>5959298</v>
      </c>
      <c r="J23" s="14" t="n">
        <v>4717272</v>
      </c>
      <c r="K23" s="15" t="n">
        <f aca="false">I23-J23</f>
        <v>1242026</v>
      </c>
      <c r="L23" s="14" t="n">
        <v>95461447</v>
      </c>
      <c r="M23" s="14" t="n">
        <v>3914389</v>
      </c>
      <c r="N23" s="15" t="n">
        <f aca="false">B23+H23+I23+L23+M23</f>
        <v>424276955</v>
      </c>
      <c r="O23" s="15"/>
      <c r="P23" s="14" t="n">
        <v>790379247</v>
      </c>
      <c r="Q23" s="14" t="n">
        <v>478431425</v>
      </c>
      <c r="R23" s="14"/>
      <c r="S23" s="14"/>
      <c r="T23" s="14" t="n">
        <v>667076984</v>
      </c>
      <c r="U23" s="15" t="n">
        <f aca="false">P23-T23</f>
        <v>123302263</v>
      </c>
      <c r="V23" s="14" t="n">
        <v>17081888</v>
      </c>
      <c r="W23" s="14" t="n">
        <v>155467907</v>
      </c>
      <c r="X23" s="14" t="n">
        <v>126168045</v>
      </c>
      <c r="Y23" s="15" t="n">
        <f aca="false">W23-X23</f>
        <v>29299862</v>
      </c>
      <c r="Z23" s="14" t="n">
        <v>97080182</v>
      </c>
      <c r="AA23" s="14" t="n">
        <v>13205231</v>
      </c>
      <c r="AB23" s="15" t="n">
        <f aca="false">P23+V23+W23+Z23+AA23</f>
        <v>1073214455</v>
      </c>
      <c r="AC23" s="5"/>
      <c r="AD23" s="13" t="n">
        <v>2004</v>
      </c>
      <c r="AE23" s="16" t="n">
        <f aca="false">B23*100/$N23</f>
        <v>73.3258920461518</v>
      </c>
      <c r="AF23" s="16" t="n">
        <f aca="false">C23*100/$N23</f>
        <v>46.3659905827315</v>
      </c>
      <c r="AG23" s="16" t="n">
        <f aca="false">D23*100/$N23</f>
        <v>0</v>
      </c>
      <c r="AH23" s="16" t="n">
        <f aca="false">E23*100/$N23</f>
        <v>0</v>
      </c>
      <c r="AI23" s="16" t="n">
        <f aca="false">F23*100/$N23</f>
        <v>59.9935471395094</v>
      </c>
      <c r="AJ23" s="16" t="n">
        <f aca="false">G23*100/$N23</f>
        <v>13.3323449066424</v>
      </c>
      <c r="AK23" s="16" t="n">
        <f aca="false">H23*100/$N23</f>
        <v>1.84713284745809</v>
      </c>
      <c r="AL23" s="16" t="n">
        <f aca="false">I23*100/$N23</f>
        <v>1.40457734736029</v>
      </c>
      <c r="AM23" s="16" t="n">
        <f aca="false">J23*100/$N23</f>
        <v>1.11183790314513</v>
      </c>
      <c r="AN23" s="16" t="n">
        <f aca="false">K23*100/$N23</f>
        <v>0.292739444215159</v>
      </c>
      <c r="AO23" s="16" t="n">
        <f aca="false">L23*100/$N23</f>
        <v>22.4997954461137</v>
      </c>
      <c r="AP23" s="16" t="n">
        <f aca="false">M23*100/$N23</f>
        <v>0.9226023129161</v>
      </c>
      <c r="AQ23" s="16" t="n">
        <f aca="false">N23*100/$N23</f>
        <v>100</v>
      </c>
      <c r="AR23" s="16"/>
      <c r="AS23" s="16" t="n">
        <f aca="false">P23*100/$AB23</f>
        <v>73.645974792615</v>
      </c>
      <c r="AT23" s="16" t="n">
        <f aca="false">Q23*100/$AB23</f>
        <v>44.579293800138</v>
      </c>
      <c r="AU23" s="16" t="n">
        <f aca="false">R23*100/$AB23</f>
        <v>0</v>
      </c>
      <c r="AV23" s="16" t="n">
        <f aca="false">S23*100/$AB23</f>
        <v>0</v>
      </c>
      <c r="AW23" s="16" t="n">
        <f aca="false">T23*100/$AB23</f>
        <v>62.1569138294918</v>
      </c>
      <c r="AX23" s="16" t="n">
        <f aca="false">U23*100/$AB23</f>
        <v>11.4890609631232</v>
      </c>
      <c r="AY23" s="16" t="n">
        <f aca="false">V23*100/$AB23</f>
        <v>1.59165653429444</v>
      </c>
      <c r="AZ23" s="16" t="n">
        <f aca="false">W23*100/$AB23</f>
        <v>14.4861920444409</v>
      </c>
      <c r="BA23" s="16" t="n">
        <f aca="false">X23*100/$AB23</f>
        <v>11.7560888611028</v>
      </c>
      <c r="BB23" s="16" t="n">
        <f aca="false">Y23*100/$AB23</f>
        <v>2.73010318333813</v>
      </c>
      <c r="BC23" s="16" t="n">
        <f aca="false">Z23*100/$AB23</f>
        <v>9.04573932523114</v>
      </c>
      <c r="BD23" s="16" t="n">
        <f aca="false">AA23*100/$AB23</f>
        <v>1.23043730341854</v>
      </c>
      <c r="BE23" s="16" t="n">
        <f aca="false">AB23*100/$AB23</f>
        <v>100</v>
      </c>
    </row>
    <row r="24" customFormat="false" ht="12" hidden="false" customHeight="false" outlineLevel="0" collapsed="false">
      <c r="A24" s="13" t="n">
        <v>2005</v>
      </c>
      <c r="B24" s="14" t="n">
        <v>336314037</v>
      </c>
      <c r="C24" s="14" t="n">
        <v>231021991</v>
      </c>
      <c r="D24" s="14"/>
      <c r="E24" s="14"/>
      <c r="F24" s="14" t="n">
        <v>292269530</v>
      </c>
      <c r="G24" s="15" t="n">
        <f aca="false">B24-F24</f>
        <v>44044507</v>
      </c>
      <c r="H24" s="14" t="n">
        <v>10137681</v>
      </c>
      <c r="I24" s="14" t="n">
        <v>10202750</v>
      </c>
      <c r="J24" s="14" t="n">
        <v>5526675</v>
      </c>
      <c r="K24" s="15" t="n">
        <f aca="false">I24-J24</f>
        <v>4676075</v>
      </c>
      <c r="L24" s="14" t="n">
        <v>97260405</v>
      </c>
      <c r="M24" s="14" t="n">
        <v>5703666</v>
      </c>
      <c r="N24" s="15" t="n">
        <f aca="false">B24+H24+I24+L24+M24</f>
        <v>459618539</v>
      </c>
      <c r="O24" s="15"/>
      <c r="P24" s="14" t="n">
        <v>861261063</v>
      </c>
      <c r="Q24" s="14" t="n">
        <v>494166874</v>
      </c>
      <c r="R24" s="14"/>
      <c r="S24" s="14"/>
      <c r="T24" s="14" t="n">
        <v>703530650</v>
      </c>
      <c r="U24" s="15" t="n">
        <f aca="false">P24-T24</f>
        <v>157730413</v>
      </c>
      <c r="V24" s="14" t="n">
        <v>22384675</v>
      </c>
      <c r="W24" s="14" t="n">
        <v>178289512</v>
      </c>
      <c r="X24" s="14" t="n">
        <v>143344912</v>
      </c>
      <c r="Y24" s="15" t="n">
        <f aca="false">W24-X24</f>
        <v>34944600</v>
      </c>
      <c r="Z24" s="14" t="n">
        <v>114648584</v>
      </c>
      <c r="AA24" s="14" t="n">
        <v>13006866</v>
      </c>
      <c r="AB24" s="15" t="n">
        <f aca="false">P24+V24+W24+Z24+AA24</f>
        <v>1189590700</v>
      </c>
      <c r="AC24" s="5"/>
      <c r="AD24" s="13" t="n">
        <v>2005</v>
      </c>
      <c r="AE24" s="16" t="n">
        <f aca="false">B24*100/$N24</f>
        <v>73.1724263628974</v>
      </c>
      <c r="AF24" s="16" t="n">
        <f aca="false">C24*100/$N24</f>
        <v>50.2638539129946</v>
      </c>
      <c r="AG24" s="16" t="n">
        <f aca="false">D24*100/$N24</f>
        <v>0</v>
      </c>
      <c r="AH24" s="16" t="n">
        <f aca="false">E24*100/$N24</f>
        <v>0</v>
      </c>
      <c r="AI24" s="16" t="n">
        <f aca="false">F24*100/$N24</f>
        <v>63.5895868421443</v>
      </c>
      <c r="AJ24" s="16" t="n">
        <f aca="false">G24*100/$N24</f>
        <v>9.5828395207531</v>
      </c>
      <c r="AK24" s="16" t="n">
        <f aca="false">H24*100/$N24</f>
        <v>2.20567277857345</v>
      </c>
      <c r="AL24" s="16" t="n">
        <f aca="false">I24*100/$N24</f>
        <v>2.21982995337793</v>
      </c>
      <c r="AM24" s="16" t="n">
        <f aca="false">J24*100/$N24</f>
        <v>1.20244823283771</v>
      </c>
      <c r="AN24" s="16" t="n">
        <f aca="false">K24*100/$N24</f>
        <v>1.01738172054022</v>
      </c>
      <c r="AO24" s="16" t="n">
        <f aca="false">L24*100/$N24</f>
        <v>21.1611144345072</v>
      </c>
      <c r="AP24" s="16" t="n">
        <f aca="false">M24*100/$N24</f>
        <v>1.24095647064402</v>
      </c>
      <c r="AQ24" s="16" t="n">
        <f aca="false">N24*100/$N24</f>
        <v>100</v>
      </c>
      <c r="AR24" s="16"/>
      <c r="AS24" s="16" t="n">
        <f aca="false">P24*100/$AB24</f>
        <v>72.3997811179929</v>
      </c>
      <c r="AT24" s="16" t="n">
        <f aca="false">Q24*100/$AB24</f>
        <v>41.5409160478474</v>
      </c>
      <c r="AU24" s="16" t="n">
        <f aca="false">R24*100/$AB24</f>
        <v>0</v>
      </c>
      <c r="AV24" s="16" t="n">
        <f aca="false">S24*100/$AB24</f>
        <v>0</v>
      </c>
      <c r="AW24" s="16" t="n">
        <f aca="false">T24*100/$AB24</f>
        <v>59.1405640612355</v>
      </c>
      <c r="AX24" s="16" t="n">
        <f aca="false">U24*100/$AB24</f>
        <v>13.2592170567574</v>
      </c>
      <c r="AY24" s="16" t="n">
        <f aca="false">V24*100/$AB24</f>
        <v>1.8817123402192</v>
      </c>
      <c r="AZ24" s="16" t="n">
        <f aca="false">W24*100/$AB24</f>
        <v>14.9874668657043</v>
      </c>
      <c r="BA24" s="16" t="n">
        <f aca="false">X24*100/$AB24</f>
        <v>12.0499354946201</v>
      </c>
      <c r="BB24" s="16" t="n">
        <f aca="false">Y24*100/$AB24</f>
        <v>2.93753137108419</v>
      </c>
      <c r="BC24" s="16" t="n">
        <f aca="false">Z24*100/$AB24</f>
        <v>9.63764965546553</v>
      </c>
      <c r="BD24" s="16" t="n">
        <f aca="false">AA24*100/$AB24</f>
        <v>1.09339002061802</v>
      </c>
      <c r="BE24" s="16" t="n">
        <f aca="false">AB24*100/$AB24</f>
        <v>100</v>
      </c>
    </row>
    <row r="25" customFormat="false" ht="12" hidden="false" customHeight="false" outlineLevel="0" collapsed="false">
      <c r="A25" s="13" t="n">
        <v>2006</v>
      </c>
      <c r="B25" s="14" t="n">
        <v>346178068</v>
      </c>
      <c r="C25" s="14" t="n">
        <v>250903828</v>
      </c>
      <c r="D25" s="14"/>
      <c r="E25" s="14"/>
      <c r="F25" s="14" t="n">
        <v>314886387</v>
      </c>
      <c r="G25" s="15" t="n">
        <f aca="false">B25-F25</f>
        <v>31291681</v>
      </c>
      <c r="H25" s="14" t="n">
        <v>12294112</v>
      </c>
      <c r="I25" s="14" t="n">
        <v>11655237</v>
      </c>
      <c r="J25" s="14" t="n">
        <v>9767614</v>
      </c>
      <c r="K25" s="15" t="n">
        <f aca="false">I25-J25</f>
        <v>1887623</v>
      </c>
      <c r="L25" s="14" t="n">
        <v>154123345</v>
      </c>
      <c r="M25" s="14" t="n">
        <v>4359450</v>
      </c>
      <c r="N25" s="15" t="n">
        <f aca="false">B25+H25+I25+L25+M25</f>
        <v>528610212</v>
      </c>
      <c r="O25" s="15"/>
      <c r="P25" s="14" t="n">
        <v>1022817860</v>
      </c>
      <c r="Q25" s="14" t="n">
        <v>588214497</v>
      </c>
      <c r="R25" s="14"/>
      <c r="S25" s="14"/>
      <c r="T25" s="14" t="n">
        <v>817588971</v>
      </c>
      <c r="U25" s="15" t="n">
        <f aca="false">P25-T25</f>
        <v>205228889</v>
      </c>
      <c r="V25" s="14" t="n">
        <v>28850998</v>
      </c>
      <c r="W25" s="14" t="n">
        <v>198887962</v>
      </c>
      <c r="X25" s="14" t="n">
        <v>149238210</v>
      </c>
      <c r="Y25" s="15" t="n">
        <f aca="false">W25-X25</f>
        <v>49649752</v>
      </c>
      <c r="Z25" s="14" t="n">
        <v>120205199</v>
      </c>
      <c r="AA25" s="14" t="n">
        <v>14081874</v>
      </c>
      <c r="AB25" s="15" t="n">
        <f aca="false">P25+V25+W25+Z25+AA25</f>
        <v>1384843893</v>
      </c>
      <c r="AC25" s="5"/>
      <c r="AD25" s="13" t="n">
        <v>2006</v>
      </c>
      <c r="AE25" s="16" t="n">
        <f aca="false">B25*100/$N25</f>
        <v>65.4883428547915</v>
      </c>
      <c r="AF25" s="16" t="n">
        <f aca="false">C25*100/$N25</f>
        <v>47.4648090983153</v>
      </c>
      <c r="AG25" s="16" t="n">
        <f aca="false">D25*100/$N25</f>
        <v>0</v>
      </c>
      <c r="AH25" s="16" t="n">
        <f aca="false">E25*100/$N25</f>
        <v>0</v>
      </c>
      <c r="AI25" s="16" t="n">
        <f aca="false">F25*100/$N25</f>
        <v>59.5687294440691</v>
      </c>
      <c r="AJ25" s="16" t="n">
        <f aca="false">G25*100/$N25</f>
        <v>5.91961341072238</v>
      </c>
      <c r="AK25" s="16" t="n">
        <f aca="false">H25*100/$N25</f>
        <v>2.32574243193017</v>
      </c>
      <c r="AL25" s="16" t="n">
        <f aca="false">I25*100/$N25</f>
        <v>2.20488305662926</v>
      </c>
      <c r="AM25" s="16" t="n">
        <f aca="false">J25*100/$N25</f>
        <v>1.84779139302742</v>
      </c>
      <c r="AN25" s="16" t="n">
        <f aca="false">K25*100/$N25</f>
        <v>0.357091663601838</v>
      </c>
      <c r="AO25" s="16" t="n">
        <f aca="false">L25*100/$N25</f>
        <v>29.1563313574426</v>
      </c>
      <c r="AP25" s="16" t="n">
        <f aca="false">M25*100/$N25</f>
        <v>0.824700299206479</v>
      </c>
      <c r="AQ25" s="16" t="n">
        <f aca="false">N25*100/$N25</f>
        <v>100</v>
      </c>
      <c r="AR25" s="16"/>
      <c r="AS25" s="16" t="n">
        <f aca="false">P25*100/$AB25</f>
        <v>73.8579897106135</v>
      </c>
      <c r="AT25" s="16" t="n">
        <f aca="false">Q25*100/$AB25</f>
        <v>42.4751482801246</v>
      </c>
      <c r="AU25" s="16" t="n">
        <f aca="false">R25*100/$AB25</f>
        <v>0</v>
      </c>
      <c r="AV25" s="16" t="n">
        <f aca="false">S25*100/$AB25</f>
        <v>0</v>
      </c>
      <c r="AW25" s="16" t="n">
        <f aca="false">T25*100/$AB25</f>
        <v>59.0383490249467</v>
      </c>
      <c r="AX25" s="16" t="n">
        <f aca="false">U25*100/$AB25</f>
        <v>14.8196406856668</v>
      </c>
      <c r="AY25" s="16" t="n">
        <f aca="false">V25*100/$AB25</f>
        <v>2.08333936740695</v>
      </c>
      <c r="AZ25" s="16" t="n">
        <f aca="false">W25*100/$AB25</f>
        <v>14.3617604125146</v>
      </c>
      <c r="BA25" s="16" t="n">
        <f aca="false">X25*100/$AB25</f>
        <v>10.7765366735094</v>
      </c>
      <c r="BB25" s="16" t="n">
        <f aca="false">Y25*100/$AB25</f>
        <v>3.58522373900522</v>
      </c>
      <c r="BC25" s="16" t="n">
        <f aca="false">Z25*100/$AB25</f>
        <v>8.68005409184413</v>
      </c>
      <c r="BD25" s="16" t="n">
        <f aca="false">AA25*100/$AB25</f>
        <v>1.01685641762078</v>
      </c>
      <c r="BE25" s="16" t="n">
        <f aca="false">AB25*100/$AB25</f>
        <v>100</v>
      </c>
    </row>
    <row r="26" customFormat="false" ht="12" hidden="false" customHeight="false" outlineLevel="0" collapsed="false">
      <c r="A26" s="13" t="n">
        <v>2007</v>
      </c>
      <c r="B26" s="14" t="n">
        <v>371205284</v>
      </c>
      <c r="C26" s="14" t="n">
        <v>268394100</v>
      </c>
      <c r="D26" s="14"/>
      <c r="E26" s="14"/>
      <c r="F26" s="14" t="n">
        <v>341541346</v>
      </c>
      <c r="G26" s="15" t="n">
        <f aca="false">B26-F26</f>
        <v>29663938</v>
      </c>
      <c r="H26" s="14" t="n">
        <v>13331073</v>
      </c>
      <c r="I26" s="14" t="n">
        <v>9487964</v>
      </c>
      <c r="J26" s="14" t="n">
        <v>4390798</v>
      </c>
      <c r="K26" s="15" t="n">
        <f aca="false">I26-J26</f>
        <v>5097166</v>
      </c>
      <c r="L26" s="14" t="n">
        <v>152322535</v>
      </c>
      <c r="M26" s="14" t="n">
        <v>2730165</v>
      </c>
      <c r="N26" s="15" t="n">
        <f aca="false">B26+H26+I26+L26+M26</f>
        <v>549077021</v>
      </c>
      <c r="O26" s="15"/>
      <c r="P26" s="14" t="n">
        <v>1108765241</v>
      </c>
      <c r="Q26" s="14" t="n">
        <v>596575935</v>
      </c>
      <c r="R26" s="14"/>
      <c r="S26" s="14"/>
      <c r="T26" s="14" t="n">
        <v>873870322</v>
      </c>
      <c r="U26" s="15" t="n">
        <f aca="false">P26-T26</f>
        <v>234894919</v>
      </c>
      <c r="V26" s="14" t="n">
        <v>27498362</v>
      </c>
      <c r="W26" s="14" t="n">
        <v>243359311</v>
      </c>
      <c r="X26" s="14" t="n">
        <v>166481854</v>
      </c>
      <c r="Y26" s="15" t="n">
        <f aca="false">W26-X26</f>
        <v>76877457</v>
      </c>
      <c r="Z26" s="14" t="n">
        <v>167823450</v>
      </c>
      <c r="AA26" s="14" t="n">
        <v>17621803</v>
      </c>
      <c r="AB26" s="15" t="n">
        <f aca="false">P26+V26+W26+Z26+AA26</f>
        <v>1565068167</v>
      </c>
      <c r="AC26" s="5"/>
      <c r="AD26" s="13" t="n">
        <v>2007</v>
      </c>
      <c r="AE26" s="16" t="n">
        <f aca="false">B26*100/$N26</f>
        <v>67.605321257835</v>
      </c>
      <c r="AF26" s="16" t="n">
        <f aca="false">C26*100/$N26</f>
        <v>48.8809565388824</v>
      </c>
      <c r="AG26" s="16" t="n">
        <f aca="false">D26*100/$N26</f>
        <v>0</v>
      </c>
      <c r="AH26" s="16" t="n">
        <f aca="false">E26*100/$N26</f>
        <v>0</v>
      </c>
      <c r="AI26" s="16" t="n">
        <f aca="false">F26*100/$N26</f>
        <v>62.2028117982377</v>
      </c>
      <c r="AJ26" s="16" t="n">
        <f aca="false">G26*100/$N26</f>
        <v>5.40250945959729</v>
      </c>
      <c r="AK26" s="16" t="n">
        <f aca="false">H26*100/$N26</f>
        <v>2.42790582926252</v>
      </c>
      <c r="AL26" s="16" t="n">
        <f aca="false">I26*100/$N26</f>
        <v>1.72798416927377</v>
      </c>
      <c r="AM26" s="16" t="n">
        <f aca="false">J26*100/$N26</f>
        <v>0.799668868313467</v>
      </c>
      <c r="AN26" s="16" t="n">
        <f aca="false">K26*100/$N26</f>
        <v>0.9283153009603</v>
      </c>
      <c r="AO26" s="16" t="n">
        <f aca="false">L26*100/$N26</f>
        <v>27.7415606871663</v>
      </c>
      <c r="AP26" s="16" t="n">
        <f aca="false">M26*100/$N26</f>
        <v>0.49722805646241</v>
      </c>
      <c r="AQ26" s="16" t="n">
        <f aca="false">N26*100/$N26</f>
        <v>100</v>
      </c>
      <c r="AR26" s="16"/>
      <c r="AS26" s="16" t="n">
        <f aca="false">P26*100/$AB26</f>
        <v>70.8445334445295</v>
      </c>
      <c r="AT26" s="16" t="n">
        <f aca="false">Q26*100/$AB26</f>
        <v>38.1182077291589</v>
      </c>
      <c r="AU26" s="16" t="n">
        <f aca="false">R26*100/$AB26</f>
        <v>0</v>
      </c>
      <c r="AV26" s="16" t="n">
        <f aca="false">S26*100/$AB26</f>
        <v>0</v>
      </c>
      <c r="AW26" s="16" t="n">
        <f aca="false">T26*100/$AB26</f>
        <v>55.8359271772218</v>
      </c>
      <c r="AX26" s="16" t="n">
        <f aca="false">U26*100/$AB26</f>
        <v>15.0086062673077</v>
      </c>
      <c r="AY26" s="16" t="n">
        <f aca="false">V26*100/$AB26</f>
        <v>1.7570073035675</v>
      </c>
      <c r="AZ26" s="16" t="n">
        <f aca="false">W26*100/$AB26</f>
        <v>15.5494384290291</v>
      </c>
      <c r="BA26" s="16" t="n">
        <f aca="false">X26*100/$AB26</f>
        <v>10.6373548136961</v>
      </c>
      <c r="BB26" s="16" t="n">
        <f aca="false">Y26*100/$AB26</f>
        <v>4.91208361533303</v>
      </c>
      <c r="BC26" s="16" t="n">
        <f aca="false">Z26*100/$AB26</f>
        <v>10.723076063945</v>
      </c>
      <c r="BD26" s="16" t="n">
        <f aca="false">AA26*100/$AB26</f>
        <v>1.12594475892883</v>
      </c>
      <c r="BE26" s="16" t="n">
        <f aca="false">AB26*100/$AB26</f>
        <v>100</v>
      </c>
    </row>
    <row r="27" customFormat="false" ht="12" hidden="false" customHeight="false" outlineLevel="0" collapsed="false">
      <c r="A27" s="13" t="n">
        <v>2008</v>
      </c>
      <c r="B27" s="14" t="n">
        <v>399839565</v>
      </c>
      <c r="C27" s="14" t="n">
        <v>304591984</v>
      </c>
      <c r="D27" s="14"/>
      <c r="E27" s="14"/>
      <c r="F27" s="14" t="n">
        <v>371769810</v>
      </c>
      <c r="G27" s="15" t="n">
        <f aca="false">B27-F27</f>
        <v>28069755</v>
      </c>
      <c r="H27" s="14" t="n">
        <v>13329776</v>
      </c>
      <c r="I27" s="14" t="n">
        <v>15442218</v>
      </c>
      <c r="J27" s="14" t="n">
        <v>6334445</v>
      </c>
      <c r="K27" s="15" t="n">
        <f aca="false">I27-J27</f>
        <v>9107773</v>
      </c>
      <c r="L27" s="14" t="n">
        <v>155968142</v>
      </c>
      <c r="M27" s="14" t="n">
        <v>3141013</v>
      </c>
      <c r="N27" s="15" t="n">
        <f aca="false">B27+H27+I27+L27+M27</f>
        <v>587720714</v>
      </c>
      <c r="O27" s="15"/>
      <c r="P27" s="14" t="n">
        <v>1207017949</v>
      </c>
      <c r="Q27" s="14" t="n">
        <v>633783414</v>
      </c>
      <c r="R27" s="14"/>
      <c r="S27" s="14"/>
      <c r="T27" s="14" t="n">
        <v>949604868</v>
      </c>
      <c r="U27" s="15" t="n">
        <f aca="false">P27-T27</f>
        <v>257413081</v>
      </c>
      <c r="V27" s="14" t="n">
        <v>31541114</v>
      </c>
      <c r="W27" s="14" t="n">
        <v>194154280</v>
      </c>
      <c r="X27" s="14" t="n">
        <v>137179192</v>
      </c>
      <c r="Y27" s="15" t="n">
        <f aca="false">W27-X27</f>
        <v>56975088</v>
      </c>
      <c r="Z27" s="14" t="n">
        <v>174024694</v>
      </c>
      <c r="AA27" s="14" t="n">
        <v>18184940</v>
      </c>
      <c r="AB27" s="15" t="n">
        <f aca="false">P27+V27+W27+Z27+AA27</f>
        <v>1624922977</v>
      </c>
      <c r="AC27" s="5"/>
      <c r="AD27" s="13" t="n">
        <v>2008</v>
      </c>
      <c r="AE27" s="16" t="n">
        <f aca="false">B27*100/$N27</f>
        <v>68.0322397144573</v>
      </c>
      <c r="AF27" s="16" t="n">
        <f aca="false">C27*100/$N27</f>
        <v>51.8259739267927</v>
      </c>
      <c r="AG27" s="16" t="n">
        <f aca="false">D27*100/$N27</f>
        <v>0</v>
      </c>
      <c r="AH27" s="16" t="n">
        <f aca="false">E27*100/$N27</f>
        <v>0</v>
      </c>
      <c r="AI27" s="16" t="n">
        <f aca="false">F27*100/$N27</f>
        <v>63.2562033537583</v>
      </c>
      <c r="AJ27" s="16" t="n">
        <f aca="false">G27*100/$N27</f>
        <v>4.77603636069904</v>
      </c>
      <c r="AK27" s="16" t="n">
        <f aca="false">H27*100/$N27</f>
        <v>2.26804597532018</v>
      </c>
      <c r="AL27" s="16" t="n">
        <f aca="false">I27*100/$N27</f>
        <v>2.62747553934265</v>
      </c>
      <c r="AM27" s="16" t="n">
        <f aca="false">J27*100/$N27</f>
        <v>1.07779849324827</v>
      </c>
      <c r="AN27" s="16" t="n">
        <f aca="false">K27*100/$N27</f>
        <v>1.54967704609438</v>
      </c>
      <c r="AO27" s="16" t="n">
        <f aca="false">L27*100/$N27</f>
        <v>26.5377990403789</v>
      </c>
      <c r="AP27" s="16" t="n">
        <f aca="false">M27*100/$N27</f>
        <v>0.534439730500974</v>
      </c>
      <c r="AQ27" s="16" t="n">
        <f aca="false">N27*100/$N27</f>
        <v>100</v>
      </c>
      <c r="AR27" s="16"/>
      <c r="AS27" s="16" t="n">
        <f aca="false">P27*100/$AB27</f>
        <v>74.281548484744</v>
      </c>
      <c r="AT27" s="16" t="n">
        <f aca="false">Q27*100/$AB27</f>
        <v>39.0039049832453</v>
      </c>
      <c r="AU27" s="16" t="n">
        <f aca="false">R27*100/$AB27</f>
        <v>0</v>
      </c>
      <c r="AV27" s="16" t="n">
        <f aca="false">S27*100/$AB27</f>
        <v>0</v>
      </c>
      <c r="AW27" s="16" t="n">
        <f aca="false">T27*100/$AB27</f>
        <v>58.4399926298784</v>
      </c>
      <c r="AX27" s="16" t="n">
        <f aca="false">U27*100/$AB27</f>
        <v>15.8415558548656</v>
      </c>
      <c r="AY27" s="16" t="n">
        <f aca="false">V27*100/$AB27</f>
        <v>1.94108363574454</v>
      </c>
      <c r="AZ27" s="16" t="n">
        <f aca="false">W27*100/$AB27</f>
        <v>11.9485220375464</v>
      </c>
      <c r="BA27" s="16" t="n">
        <f aca="false">X27*100/$AB27</f>
        <v>8.44219658049675</v>
      </c>
      <c r="BB27" s="16" t="n">
        <f aca="false">Y27*100/$AB27</f>
        <v>3.50632545704965</v>
      </c>
      <c r="BC27" s="16" t="n">
        <f aca="false">Z27*100/$AB27</f>
        <v>10.7097195659878</v>
      </c>
      <c r="BD27" s="16" t="n">
        <f aca="false">AA27*100/$AB27</f>
        <v>1.11912627597733</v>
      </c>
      <c r="BE27" s="16" t="n">
        <f aca="false">AB27*100/$AB27</f>
        <v>100</v>
      </c>
    </row>
    <row r="28" customFormat="false" ht="12" hidden="false" customHeight="false" outlineLevel="0" collapsed="false">
      <c r="A28" s="13" t="n">
        <v>2009</v>
      </c>
      <c r="B28" s="14" t="n">
        <v>275321108</v>
      </c>
      <c r="C28" s="14" t="n">
        <v>195343030</v>
      </c>
      <c r="D28" s="14"/>
      <c r="E28" s="14"/>
      <c r="F28" s="14" t="n">
        <v>245333447</v>
      </c>
      <c r="G28" s="15" t="n">
        <f aca="false">B28-F28</f>
        <v>29987661</v>
      </c>
      <c r="H28" s="14" t="n">
        <v>13793620</v>
      </c>
      <c r="I28" s="14" t="n">
        <v>14367897</v>
      </c>
      <c r="J28" s="14" t="n">
        <v>4741541</v>
      </c>
      <c r="K28" s="15" t="n">
        <f aca="false">I28-J28</f>
        <v>9626356</v>
      </c>
      <c r="L28" s="14" t="n">
        <v>141319997</v>
      </c>
      <c r="M28" s="14" t="n">
        <v>3063967</v>
      </c>
      <c r="N28" s="15" t="n">
        <f aca="false">B28+H28+I28+L28+M28</f>
        <v>447866589</v>
      </c>
      <c r="O28" s="15"/>
      <c r="P28" s="14" t="n">
        <v>919542264</v>
      </c>
      <c r="Q28" s="14" t="n">
        <v>493497981</v>
      </c>
      <c r="R28" s="14"/>
      <c r="S28" s="14"/>
      <c r="T28" s="14" t="n">
        <v>698672624</v>
      </c>
      <c r="U28" s="15" t="n">
        <f aca="false">P28-T28</f>
        <v>220869640</v>
      </c>
      <c r="V28" s="14" t="n">
        <v>32977193</v>
      </c>
      <c r="W28" s="14" t="n">
        <v>139949790</v>
      </c>
      <c r="X28" s="14" t="n">
        <v>101100868</v>
      </c>
      <c r="Y28" s="15" t="n">
        <f aca="false">W28-X28</f>
        <v>38848922</v>
      </c>
      <c r="Z28" s="14" t="n">
        <v>125477137</v>
      </c>
      <c r="AA28" s="14" t="n">
        <v>9493075</v>
      </c>
      <c r="AB28" s="15" t="n">
        <f aca="false">P28+V28+W28+Z28+AA28</f>
        <v>1227439459</v>
      </c>
      <c r="AC28" s="5"/>
      <c r="AD28" s="13" t="n">
        <v>2009</v>
      </c>
      <c r="AE28" s="16" t="n">
        <f aca="false">B28*100/$N28</f>
        <v>61.4739109284171</v>
      </c>
      <c r="AF28" s="16" t="n">
        <f aca="false">C28*100/$N28</f>
        <v>43.6163435267997</v>
      </c>
      <c r="AG28" s="16" t="n">
        <f aca="false">D28*100/$N28</f>
        <v>0</v>
      </c>
      <c r="AH28" s="16" t="n">
        <f aca="false">E28*100/$N28</f>
        <v>0</v>
      </c>
      <c r="AI28" s="16" t="n">
        <f aca="false">F28*100/$N28</f>
        <v>54.7782426788706</v>
      </c>
      <c r="AJ28" s="16" t="n">
        <f aca="false">G28*100/$N28</f>
        <v>6.69566824954652</v>
      </c>
      <c r="AK28" s="16" t="n">
        <f aca="false">H28*100/$N28</f>
        <v>3.07985019172752</v>
      </c>
      <c r="AL28" s="16" t="n">
        <f aca="false">I28*100/$N28</f>
        <v>3.20807520652093</v>
      </c>
      <c r="AM28" s="16" t="n">
        <f aca="false">J28*100/$N28</f>
        <v>1.058694958824</v>
      </c>
      <c r="AN28" s="16" t="n">
        <f aca="false">K28*100/$N28</f>
        <v>2.14938024769693</v>
      </c>
      <c r="AO28" s="16" t="n">
        <f aca="false">L28*100/$N28</f>
        <v>31.5540387407644</v>
      </c>
      <c r="AP28" s="16" t="n">
        <f aca="false">M28*100/$N28</f>
        <v>0.684124932570043</v>
      </c>
      <c r="AQ28" s="16" t="n">
        <f aca="false">N28*100/$N28</f>
        <v>100</v>
      </c>
      <c r="AR28" s="16"/>
      <c r="AS28" s="16" t="n">
        <f aca="false">P28*100/$AB28</f>
        <v>74.9154882758254</v>
      </c>
      <c r="AT28" s="16" t="n">
        <f aca="false">Q28*100/$AB28</f>
        <v>40.2054844645499</v>
      </c>
      <c r="AU28" s="16" t="n">
        <f aca="false">R28*100/$AB28</f>
        <v>0</v>
      </c>
      <c r="AV28" s="16" t="n">
        <f aca="false">S28*100/$AB28</f>
        <v>0</v>
      </c>
      <c r="AW28" s="16" t="n">
        <f aca="false">T28*100/$AB28</f>
        <v>56.9211474241843</v>
      </c>
      <c r="AX28" s="16" t="n">
        <f aca="false">U28*100/$AB28</f>
        <v>17.9943408516411</v>
      </c>
      <c r="AY28" s="16" t="n">
        <f aca="false">V28*100/$AB28</f>
        <v>2.68666554249988</v>
      </c>
      <c r="AZ28" s="16" t="n">
        <f aca="false">W28*100/$AB28</f>
        <v>11.4017672296455</v>
      </c>
      <c r="BA28" s="16" t="n">
        <f aca="false">X28*100/$AB28</f>
        <v>8.23672949885181</v>
      </c>
      <c r="BB28" s="16" t="n">
        <f aca="false">Y28*100/$AB28</f>
        <v>3.16503773079369</v>
      </c>
      <c r="BC28" s="16" t="n">
        <f aca="false">Z28*100/$AB28</f>
        <v>10.2226742084882</v>
      </c>
      <c r="BD28" s="16" t="n">
        <f aca="false">AA28*100/$AB28</f>
        <v>0.773404743541001</v>
      </c>
      <c r="BE28" s="16" t="n">
        <f aca="false">AB28*100/$AB28</f>
        <v>100</v>
      </c>
    </row>
    <row r="29" customFormat="false" ht="12" hidden="false" customHeight="false" outlineLevel="0" collapsed="false">
      <c r="A29" s="13" t="n">
        <v>2010</v>
      </c>
      <c r="B29" s="14" t="n">
        <v>383527270</v>
      </c>
      <c r="C29" s="14" t="n">
        <v>278815230</v>
      </c>
      <c r="D29" s="14"/>
      <c r="E29" s="14"/>
      <c r="F29" s="14" t="n">
        <v>344388885</v>
      </c>
      <c r="G29" s="15" t="n">
        <f aca="false">B29-F29</f>
        <v>39138385</v>
      </c>
      <c r="H29" s="14" t="n">
        <v>17371851</v>
      </c>
      <c r="I29" s="14" t="n">
        <v>20384486</v>
      </c>
      <c r="J29" s="14" t="n">
        <v>5308898</v>
      </c>
      <c r="K29" s="15" t="n">
        <f aca="false">I29-J29</f>
        <v>15075588</v>
      </c>
      <c r="L29" s="14" t="n">
        <v>193065420</v>
      </c>
      <c r="M29" s="14" t="n">
        <v>1549138</v>
      </c>
      <c r="N29" s="15" t="n">
        <f aca="false">B29+H29+I29+L29+M29</f>
        <v>615898165</v>
      </c>
      <c r="O29" s="15"/>
      <c r="P29" s="14" t="n">
        <v>1145792581</v>
      </c>
      <c r="Q29" s="14" t="n">
        <v>609286845</v>
      </c>
      <c r="R29" s="14"/>
      <c r="S29" s="14"/>
      <c r="T29" s="14" t="n">
        <v>882459001</v>
      </c>
      <c r="U29" s="15" t="n">
        <f aca="false">P29-T29</f>
        <v>263333580</v>
      </c>
      <c r="V29" s="14" t="n">
        <v>43367554</v>
      </c>
      <c r="W29" s="14" t="n">
        <v>129163765</v>
      </c>
      <c r="X29" s="14" t="n">
        <v>80850870</v>
      </c>
      <c r="Y29" s="15" t="n">
        <f aca="false">W29-X29</f>
        <v>48312895</v>
      </c>
      <c r="Z29" s="14" t="n">
        <v>179732143</v>
      </c>
      <c r="AA29" s="14" t="n">
        <v>10604068</v>
      </c>
      <c r="AB29" s="15" t="n">
        <f aca="false">P29+V29+W29+Z29+AA29</f>
        <v>1508660111</v>
      </c>
      <c r="AC29" s="5"/>
      <c r="AD29" s="13" t="n">
        <v>2010</v>
      </c>
      <c r="AE29" s="16" t="n">
        <f aca="false">B29*100/$N29</f>
        <v>62.2712149174856</v>
      </c>
      <c r="AF29" s="16" t="n">
        <f aca="false">C29*100/$N29</f>
        <v>45.2696964927635</v>
      </c>
      <c r="AG29" s="16" t="n">
        <f aca="false">D29*100/$N29</f>
        <v>0</v>
      </c>
      <c r="AH29" s="16" t="n">
        <f aca="false">E29*100/$N29</f>
        <v>0</v>
      </c>
      <c r="AI29" s="16" t="n">
        <f aca="false">F29*100/$N29</f>
        <v>55.9165304543487</v>
      </c>
      <c r="AJ29" s="16" t="n">
        <f aca="false">G29*100/$N29</f>
        <v>6.35468446313686</v>
      </c>
      <c r="AK29" s="16" t="n">
        <f aca="false">H29*100/$N29</f>
        <v>2.82057196906895</v>
      </c>
      <c r="AL29" s="16" t="n">
        <f aca="false">I29*100/$N29</f>
        <v>3.30971695621142</v>
      </c>
      <c r="AM29" s="16" t="n">
        <f aca="false">J29*100/$N29</f>
        <v>0.861976589912393</v>
      </c>
      <c r="AN29" s="16" t="n">
        <f aca="false">K29*100/$N29</f>
        <v>2.44774036629903</v>
      </c>
      <c r="AO29" s="16" t="n">
        <f aca="false">L29*100/$N29</f>
        <v>31.3469711344245</v>
      </c>
      <c r="AP29" s="16" t="n">
        <f aca="false">M29*100/$N29</f>
        <v>0.251525022809574</v>
      </c>
      <c r="AQ29" s="16" t="n">
        <f aca="false">N29*100/$N29</f>
        <v>100</v>
      </c>
      <c r="AR29" s="16"/>
      <c r="AS29" s="16" t="n">
        <f aca="false">P29*100/$AB29</f>
        <v>75.9476950869022</v>
      </c>
      <c r="AT29" s="16" t="n">
        <f aca="false">Q29*100/$AB29</f>
        <v>40.3859584115431</v>
      </c>
      <c r="AU29" s="16" t="n">
        <f aca="false">R29*100/$AB29</f>
        <v>0</v>
      </c>
      <c r="AV29" s="16" t="n">
        <f aca="false">S29*100/$AB29</f>
        <v>0</v>
      </c>
      <c r="AW29" s="16" t="n">
        <f aca="false">T29*100/$AB29</f>
        <v>58.492896747636</v>
      </c>
      <c r="AX29" s="16" t="n">
        <f aca="false">U29*100/$AB29</f>
        <v>17.4547983392662</v>
      </c>
      <c r="AY29" s="16" t="n">
        <f aca="false">V29*100/$AB29</f>
        <v>2.87457417902129</v>
      </c>
      <c r="AZ29" s="16" t="n">
        <f aca="false">W29*100/$AB29</f>
        <v>8.56148870499301</v>
      </c>
      <c r="BA29" s="16" t="n">
        <f aca="false">X29*100/$AB29</f>
        <v>5.35911763096917</v>
      </c>
      <c r="BB29" s="16" t="n">
        <f aca="false">Y29*100/$AB29</f>
        <v>3.20237107402384</v>
      </c>
      <c r="BC29" s="16" t="n">
        <f aca="false">Z29*100/$AB29</f>
        <v>11.9133621741259</v>
      </c>
      <c r="BD29" s="16" t="n">
        <f aca="false">AA29*100/$AB29</f>
        <v>0.702879854957602</v>
      </c>
      <c r="BE29" s="16" t="n">
        <f aca="false">AB29*100/$AB29</f>
        <v>100</v>
      </c>
    </row>
    <row r="30" customFormat="false" ht="12" hidden="false" customHeight="false" outlineLevel="0" collapsed="false">
      <c r="A30" s="13" t="n">
        <v>2011</v>
      </c>
      <c r="B30" s="14" t="n">
        <v>434984310</v>
      </c>
      <c r="C30" s="14" t="n">
        <v>312519903</v>
      </c>
      <c r="D30" s="14"/>
      <c r="E30" s="14"/>
      <c r="F30" s="14" t="n">
        <v>385276275</v>
      </c>
      <c r="G30" s="15" t="n">
        <f aca="false">B30-F30</f>
        <v>49708035</v>
      </c>
      <c r="H30" s="14" t="n">
        <v>15955455</v>
      </c>
      <c r="I30" s="14" t="n">
        <v>20059247</v>
      </c>
      <c r="J30" s="14" t="n">
        <v>5736643</v>
      </c>
      <c r="K30" s="15" t="n">
        <f aca="false">I30-J30</f>
        <v>14322604</v>
      </c>
      <c r="L30" s="14" t="n">
        <v>209329049</v>
      </c>
      <c r="M30" s="14" t="n">
        <v>2836430</v>
      </c>
      <c r="N30" s="15" t="n">
        <f aca="false">B30+H30+I30+L30+M30</f>
        <v>683164491</v>
      </c>
      <c r="O30" s="15"/>
      <c r="P30" s="14" t="n">
        <v>1294043299</v>
      </c>
      <c r="Q30" s="14" t="n">
        <v>714816558</v>
      </c>
      <c r="R30" s="14"/>
      <c r="S30" s="14"/>
      <c r="T30" s="14" t="n">
        <v>973194029</v>
      </c>
      <c r="U30" s="15" t="n">
        <f aca="false">P30-T30</f>
        <v>320849270</v>
      </c>
      <c r="V30" s="14" t="n">
        <v>36713109</v>
      </c>
      <c r="W30" s="14" t="n">
        <v>252359558</v>
      </c>
      <c r="X30" s="14" t="n">
        <v>159113603</v>
      </c>
      <c r="Y30" s="15" t="n">
        <f aca="false">W30-X30</f>
        <v>93245955</v>
      </c>
      <c r="Z30" s="14" t="n">
        <v>246726215</v>
      </c>
      <c r="AA30" s="14" t="n">
        <v>18245777</v>
      </c>
      <c r="AB30" s="15" t="n">
        <f aca="false">P30+V30+W30+Z30+AA30</f>
        <v>1848087958</v>
      </c>
      <c r="AC30" s="5"/>
      <c r="AD30" s="13" t="n">
        <v>2011</v>
      </c>
      <c r="AE30" s="16" t="n">
        <f aca="false">B30*100/$N30</f>
        <v>63.671972962658</v>
      </c>
      <c r="AF30" s="16" t="n">
        <f aca="false">C30*100/$N30</f>
        <v>45.745923144006</v>
      </c>
      <c r="AG30" s="16" t="n">
        <f aca="false">D30*100/$N30</f>
        <v>0</v>
      </c>
      <c r="AH30" s="16" t="n">
        <f aca="false">E30*100/$N30</f>
        <v>0</v>
      </c>
      <c r="AI30" s="16" t="n">
        <f aca="false">F30*100/$N30</f>
        <v>56.3958285413871</v>
      </c>
      <c r="AJ30" s="16" t="n">
        <f aca="false">G30*100/$N30</f>
        <v>7.27614442127087</v>
      </c>
      <c r="AK30" s="16" t="n">
        <f aca="false">H30*100/$N30</f>
        <v>2.33552170966099</v>
      </c>
      <c r="AL30" s="16" t="n">
        <f aca="false">I30*100/$N30</f>
        <v>2.93622506208391</v>
      </c>
      <c r="AM30" s="16" t="n">
        <f aca="false">J30*100/$N30</f>
        <v>0.83971621411453</v>
      </c>
      <c r="AN30" s="16" t="n">
        <f aca="false">K30*100/$N30</f>
        <v>2.09650884796938</v>
      </c>
      <c r="AO30" s="16" t="n">
        <f aca="false">L30*100/$N30</f>
        <v>30.6410903607694</v>
      </c>
      <c r="AP30" s="16" t="n">
        <f aca="false">M30*100/$N30</f>
        <v>0.415189904827767</v>
      </c>
      <c r="AQ30" s="16" t="n">
        <f aca="false">N30*100/$N30</f>
        <v>100</v>
      </c>
      <c r="AR30" s="16"/>
      <c r="AS30" s="16" t="n">
        <f aca="false">P30*100/$AB30</f>
        <v>70.0206553155843</v>
      </c>
      <c r="AT30" s="16" t="n">
        <f aca="false">Q30*100/$AB30</f>
        <v>38.6787087111143</v>
      </c>
      <c r="AU30" s="16" t="n">
        <f aca="false">R30*100/$AB30</f>
        <v>0</v>
      </c>
      <c r="AV30" s="16" t="n">
        <f aca="false">S30*100/$AB30</f>
        <v>0</v>
      </c>
      <c r="AW30" s="16" t="n">
        <f aca="false">T30*100/$AB30</f>
        <v>52.6595081574575</v>
      </c>
      <c r="AX30" s="16" t="n">
        <f aca="false">U30*100/$AB30</f>
        <v>17.3611471581268</v>
      </c>
      <c r="AY30" s="16" t="n">
        <f aca="false">V30*100/$AB30</f>
        <v>1.98654554514445</v>
      </c>
      <c r="AZ30" s="16" t="n">
        <f aca="false">W30*100/$AB30</f>
        <v>13.6551703022351</v>
      </c>
      <c r="BA30" s="16" t="n">
        <f aca="false">X30*100/$AB30</f>
        <v>8.60963366549895</v>
      </c>
      <c r="BB30" s="16" t="n">
        <f aca="false">Y30*100/$AB30</f>
        <v>5.0455366367362</v>
      </c>
      <c r="BC30" s="16" t="n">
        <f aca="false">Z30*100/$AB30</f>
        <v>13.3503502326268</v>
      </c>
      <c r="BD30" s="16" t="n">
        <f aca="false">AA30*100/$AB30</f>
        <v>0.987278604409369</v>
      </c>
      <c r="BE30" s="16" t="n">
        <f aca="false">AB30*100/$AB30</f>
        <v>100</v>
      </c>
    </row>
    <row r="31" customFormat="false" ht="12" hidden="false" customHeight="false" outlineLevel="0" collapsed="false">
      <c r="A31" s="13" t="n">
        <v>2012</v>
      </c>
      <c r="B31" s="14" t="n">
        <v>427132347</v>
      </c>
      <c r="C31" s="14" t="n">
        <v>291617841</v>
      </c>
      <c r="D31" s="14" t="n">
        <v>291672983</v>
      </c>
      <c r="E31" s="14" t="n">
        <v>292222904</v>
      </c>
      <c r="F31" s="14" t="n">
        <v>367414043</v>
      </c>
      <c r="G31" s="15" t="n">
        <f aca="false">B31-F31</f>
        <v>59718304</v>
      </c>
      <c r="H31" s="14" t="n">
        <v>23337942</v>
      </c>
      <c r="I31" s="14" t="n">
        <v>25174438</v>
      </c>
      <c r="J31" s="14" t="n">
        <v>4725224</v>
      </c>
      <c r="K31" s="15" t="n">
        <f aca="false">I31-J31</f>
        <v>20449214</v>
      </c>
      <c r="L31" s="14" t="n">
        <v>190332967</v>
      </c>
      <c r="M31" s="14" t="n">
        <v>2552902</v>
      </c>
      <c r="N31" s="15" t="n">
        <f aca="false">B31+H31+I31+L31+M31</f>
        <v>668530596</v>
      </c>
      <c r="O31" s="15"/>
      <c r="P31" s="14" t="n">
        <v>1273497703</v>
      </c>
      <c r="Q31" s="14" t="n">
        <v>603664381</v>
      </c>
      <c r="R31" s="14" t="n">
        <v>609866657</v>
      </c>
      <c r="S31" s="14" t="n">
        <v>615032441</v>
      </c>
      <c r="T31" s="14" t="n">
        <v>889695857</v>
      </c>
      <c r="U31" s="15" t="n">
        <f aca="false">P31-T31</f>
        <v>383801846</v>
      </c>
      <c r="V31" s="14" t="n">
        <v>55220463</v>
      </c>
      <c r="W31" s="14" t="n">
        <v>212085735</v>
      </c>
      <c r="X31" s="14" t="n">
        <v>132776237</v>
      </c>
      <c r="Y31" s="15" t="n">
        <f aca="false">W31-X31</f>
        <v>79309498</v>
      </c>
      <c r="Z31" s="14" t="n">
        <v>298606370</v>
      </c>
      <c r="AA31" s="14" t="n">
        <v>13685357</v>
      </c>
      <c r="AB31" s="15" t="n">
        <f aca="false">P31+V31+W31+Z31+AA31</f>
        <v>1853095628</v>
      </c>
      <c r="AC31" s="5"/>
      <c r="AD31" s="13" t="n">
        <v>2012</v>
      </c>
      <c r="AE31" s="16" t="n">
        <f aca="false">B31*100/$N31</f>
        <v>63.8912189742173</v>
      </c>
      <c r="AF31" s="16" t="n">
        <f aca="false">C31*100/$N31</f>
        <v>43.6207172483696</v>
      </c>
      <c r="AG31" s="16" t="n">
        <f aca="false">D31*100/$N31</f>
        <v>43.6289654871682</v>
      </c>
      <c r="AH31" s="16" t="n">
        <f aca="false">E31*100/$N31</f>
        <v>43.7112236520586</v>
      </c>
      <c r="AI31" s="16" t="n">
        <f aca="false">F31*100/$N31</f>
        <v>54.9584484537189</v>
      </c>
      <c r="AJ31" s="16" t="n">
        <f aca="false">G31*100/$N31</f>
        <v>8.93277052049836</v>
      </c>
      <c r="AK31" s="16" t="n">
        <f aca="false">H31*100/$N31</f>
        <v>3.49093102688751</v>
      </c>
      <c r="AL31" s="16" t="n">
        <f aca="false">I31*100/$N31</f>
        <v>3.76563737705133</v>
      </c>
      <c r="AM31" s="16" t="n">
        <f aca="false">J31*100/$N31</f>
        <v>0.70680744131567</v>
      </c>
      <c r="AN31" s="16" t="n">
        <f aca="false">K31*100/$N31</f>
        <v>3.05882993573566</v>
      </c>
      <c r="AO31" s="16" t="n">
        <f aca="false">L31*100/$N31</f>
        <v>28.4703449832833</v>
      </c>
      <c r="AP31" s="16" t="n">
        <f aca="false">M31*100/$N31</f>
        <v>0.381867638560554</v>
      </c>
      <c r="AQ31" s="16" t="n">
        <f aca="false">N31*100/$N31</f>
        <v>100</v>
      </c>
      <c r="AR31" s="16"/>
      <c r="AS31" s="16" t="n">
        <f aca="false">P31*100/$AB31</f>
        <v>68.7227190954228</v>
      </c>
      <c r="AT31" s="16" t="n">
        <f aca="false">Q31*100/$AB31</f>
        <v>32.5759972598673</v>
      </c>
      <c r="AU31" s="16" t="n">
        <f aca="false">R31*100/$AB31</f>
        <v>32.9106953675248</v>
      </c>
      <c r="AV31" s="16" t="n">
        <f aca="false">S31*100/$AB31</f>
        <v>33.189460473974</v>
      </c>
      <c r="AW31" s="16" t="n">
        <f aca="false">T31*100/$AB31</f>
        <v>48.0113299905751</v>
      </c>
      <c r="AX31" s="16" t="n">
        <f aca="false">U31*100/$AB31</f>
        <v>20.7113891048476</v>
      </c>
      <c r="AY31" s="16" t="n">
        <f aca="false">V31*100/$AB31</f>
        <v>2.97990358218038</v>
      </c>
      <c r="AZ31" s="16" t="n">
        <f aca="false">W31*100/$AB31</f>
        <v>11.4449428186768</v>
      </c>
      <c r="BA31" s="16" t="n">
        <f aca="false">X31*100/$AB31</f>
        <v>7.16510443356353</v>
      </c>
      <c r="BB31" s="16" t="n">
        <f aca="false">Y31*100/$AB31</f>
        <v>4.27983838511328</v>
      </c>
      <c r="BC31" s="16" t="n">
        <f aca="false">Z31*100/$AB31</f>
        <v>16.1139212401185</v>
      </c>
      <c r="BD31" s="16" t="n">
        <f aca="false">AA31*100/$AB31</f>
        <v>0.738513263601526</v>
      </c>
      <c r="BE31" s="16" t="n">
        <f aca="false">AB31*100/$AB31</f>
        <v>100</v>
      </c>
    </row>
    <row r="32" customFormat="false" ht="12" hidden="false" customHeight="false" outlineLevel="0" collapsed="false">
      <c r="A32" s="13" t="n">
        <v>2013</v>
      </c>
      <c r="B32" s="14" t="n">
        <v>432213351</v>
      </c>
      <c r="C32" s="14" t="n">
        <v>290649676</v>
      </c>
      <c r="D32" s="14" t="n">
        <v>290649676</v>
      </c>
      <c r="E32" s="14" t="n">
        <v>291262251</v>
      </c>
      <c r="F32" s="14" t="n">
        <v>371059934</v>
      </c>
      <c r="G32" s="15" t="n">
        <f aca="false">B32-F32</f>
        <v>61153417</v>
      </c>
      <c r="H32" s="14" t="n">
        <v>16342964</v>
      </c>
      <c r="I32" s="14" t="n">
        <v>26827061</v>
      </c>
      <c r="J32" s="14" t="n">
        <v>8470559</v>
      </c>
      <c r="K32" s="15" t="n">
        <f aca="false">I32-J32</f>
        <v>18356502</v>
      </c>
      <c r="L32" s="14" t="n">
        <v>189665742</v>
      </c>
      <c r="M32" s="14" t="n">
        <v>3538724</v>
      </c>
      <c r="N32" s="15" t="n">
        <f aca="false">B32+H32+I32+L32+M32</f>
        <v>668587842</v>
      </c>
      <c r="O32" s="15"/>
      <c r="P32" s="14" t="n">
        <v>1240060383</v>
      </c>
      <c r="Q32" s="14" t="n">
        <v>600747744</v>
      </c>
      <c r="R32" s="14" t="n">
        <v>606461326</v>
      </c>
      <c r="S32" s="14" t="n">
        <v>611504284</v>
      </c>
      <c r="T32" s="14" t="n">
        <v>875859352</v>
      </c>
      <c r="U32" s="15" t="n">
        <f aca="false">P32-T32</f>
        <v>364201031</v>
      </c>
      <c r="V32" s="14" t="n">
        <v>55671463</v>
      </c>
      <c r="W32" s="14" t="n">
        <v>237470691</v>
      </c>
      <c r="X32" s="14" t="n">
        <v>144781232</v>
      </c>
      <c r="Y32" s="15" t="n">
        <f aca="false">W32-X32</f>
        <v>92689459</v>
      </c>
      <c r="Z32" s="14" t="n">
        <v>304134786</v>
      </c>
      <c r="AA32" s="14" t="n">
        <v>22294233</v>
      </c>
      <c r="AB32" s="15" t="n">
        <f aca="false">P32+V32+W32+Z32+AA32</f>
        <v>1859631556</v>
      </c>
      <c r="AC32" s="5"/>
      <c r="AD32" s="13" t="n">
        <v>2013</v>
      </c>
      <c r="AE32" s="16" t="n">
        <f aca="false">B32*100/$N32</f>
        <v>64.6457090375867</v>
      </c>
      <c r="AF32" s="16" t="n">
        <f aca="false">C32*100/$N32</f>
        <v>43.4721748948585</v>
      </c>
      <c r="AG32" s="16" t="n">
        <f aca="false">D32*100/$N32</f>
        <v>43.4721748948585</v>
      </c>
      <c r="AH32" s="16" t="n">
        <f aca="false">E32*100/$N32</f>
        <v>43.563797111345</v>
      </c>
      <c r="AI32" s="16" t="n">
        <f aca="false">F32*100/$N32</f>
        <v>55.4990549768328</v>
      </c>
      <c r="AJ32" s="16" t="n">
        <f aca="false">G32*100/$N32</f>
        <v>9.14665406075392</v>
      </c>
      <c r="AK32" s="16" t="n">
        <f aca="false">H32*100/$N32</f>
        <v>2.44440041732018</v>
      </c>
      <c r="AL32" s="16" t="n">
        <f aca="false">I32*100/$N32</f>
        <v>4.01249608723815</v>
      </c>
      <c r="AM32" s="16" t="n">
        <f aca="false">J32*100/$N32</f>
        <v>1.26693284978999</v>
      </c>
      <c r="AN32" s="16" t="n">
        <f aca="false">K32*100/$N32</f>
        <v>2.74556323744816</v>
      </c>
      <c r="AO32" s="16" t="n">
        <f aca="false">L32*100/$N32</f>
        <v>28.3681111269744</v>
      </c>
      <c r="AP32" s="16" t="n">
        <f aca="false">M32*100/$N32</f>
        <v>0.529283330880552</v>
      </c>
      <c r="AQ32" s="16" t="n">
        <f aca="false">N32*100/$N32</f>
        <v>100</v>
      </c>
      <c r="AR32" s="16"/>
      <c r="AS32" s="16" t="n">
        <f aca="false">P32*100/$AB32</f>
        <v>66.6831222022993</v>
      </c>
      <c r="AT32" s="16" t="n">
        <f aca="false">Q32*100/$AB32</f>
        <v>32.3046649784857</v>
      </c>
      <c r="AU32" s="16" t="n">
        <f aca="false">R32*100/$AB32</f>
        <v>32.6119076675853</v>
      </c>
      <c r="AV32" s="16" t="n">
        <f aca="false">S32*100/$AB32</f>
        <v>32.8830881594268</v>
      </c>
      <c r="AW32" s="16" t="n">
        <f aca="false">T32*100/$AB32</f>
        <v>47.0985421372361</v>
      </c>
      <c r="AX32" s="16" t="n">
        <f aca="false">U32*100/$AB32</f>
        <v>19.5845800650632</v>
      </c>
      <c r="AY32" s="16" t="n">
        <f aca="false">V32*100/$AB32</f>
        <v>2.99368242168074</v>
      </c>
      <c r="AZ32" s="16" t="n">
        <f aca="false">W32*100/$AB32</f>
        <v>12.7697709922062</v>
      </c>
      <c r="BA32" s="16" t="n">
        <f aca="false">X32*100/$AB32</f>
        <v>7.78547941568701</v>
      </c>
      <c r="BB32" s="16" t="n">
        <f aca="false">Y32*100/$AB32</f>
        <v>4.98429157651915</v>
      </c>
      <c r="BC32" s="16" t="n">
        <f aca="false">Z32*100/$AB32</f>
        <v>16.3545722279623</v>
      </c>
      <c r="BD32" s="16" t="n">
        <f aca="false">AA32*100/$AB32</f>
        <v>1.19885215585146</v>
      </c>
      <c r="BE32" s="16" t="n">
        <f aca="false">AB32*100/$AB32</f>
        <v>100</v>
      </c>
    </row>
    <row r="33" customFormat="false" ht="12" hidden="false" customHeight="false" outlineLevel="0" collapsed="false">
      <c r="A33" s="13" t="n">
        <v>2014</v>
      </c>
      <c r="B33" s="14" t="n">
        <v>444360354</v>
      </c>
      <c r="C33" s="14" t="n">
        <v>300898537</v>
      </c>
      <c r="D33" s="14" t="n">
        <v>300924091</v>
      </c>
      <c r="E33" s="14" t="n">
        <v>301529572</v>
      </c>
      <c r="F33" s="14" t="n">
        <v>377275684</v>
      </c>
      <c r="G33" s="15" t="n">
        <f aca="false">B33-F33</f>
        <v>67084670</v>
      </c>
      <c r="H33" s="14" t="n">
        <v>15808711</v>
      </c>
      <c r="I33" s="14" t="n">
        <v>36810545</v>
      </c>
      <c r="J33" s="14" t="n">
        <v>9111904</v>
      </c>
      <c r="K33" s="15" t="n">
        <f aca="false">I33-J33</f>
        <v>27698641</v>
      </c>
      <c r="L33" s="14" t="n">
        <v>243343623</v>
      </c>
      <c r="M33" s="14" t="n">
        <v>3064568</v>
      </c>
      <c r="N33" s="15" t="n">
        <f aca="false">B33+H33+I33+L33+M33</f>
        <v>743387801</v>
      </c>
      <c r="O33" s="15"/>
      <c r="P33" s="14" t="n">
        <v>1282637412</v>
      </c>
      <c r="Q33" s="14" t="n">
        <v>661039406</v>
      </c>
      <c r="R33" s="14" t="n">
        <v>667653262</v>
      </c>
      <c r="S33" s="14" t="n">
        <v>673389539</v>
      </c>
      <c r="T33" s="14" t="n">
        <v>993756899</v>
      </c>
      <c r="U33" s="15" t="n">
        <f aca="false">P33-T33</f>
        <v>288880513</v>
      </c>
      <c r="V33" s="14" t="n">
        <v>58407991</v>
      </c>
      <c r="W33" s="14" t="n">
        <v>225137955</v>
      </c>
      <c r="X33" s="14" t="n">
        <v>177460942</v>
      </c>
      <c r="Y33" s="15" t="n">
        <f aca="false">W33-X33</f>
        <v>47677013</v>
      </c>
      <c r="Z33" s="14" t="n">
        <v>320924418</v>
      </c>
      <c r="AA33" s="14" t="n">
        <v>17899841</v>
      </c>
      <c r="AB33" s="15" t="n">
        <f aca="false">P33+V33+W33+Z33+AA33</f>
        <v>1905007617</v>
      </c>
      <c r="AC33" s="5"/>
      <c r="AD33" s="13" t="n">
        <v>2014</v>
      </c>
      <c r="AE33" s="16" t="n">
        <f aca="false">B33*100/$N33</f>
        <v>59.7750398112869</v>
      </c>
      <c r="AF33" s="16" t="n">
        <f aca="false">C33*100/$N33</f>
        <v>40.4766578890901</v>
      </c>
      <c r="AG33" s="16" t="n">
        <f aca="false">D33*100/$N33</f>
        <v>40.4800953950548</v>
      </c>
      <c r="AH33" s="16" t="n">
        <f aca="false">E33*100/$N33</f>
        <v>40.5615442699469</v>
      </c>
      <c r="AI33" s="16" t="n">
        <f aca="false">F33*100/$N33</f>
        <v>50.7508575594718</v>
      </c>
      <c r="AJ33" s="16" t="n">
        <f aca="false">G33*100/$N33</f>
        <v>9.02418225181503</v>
      </c>
      <c r="AK33" s="16" t="n">
        <f aca="false">H33*100/$N33</f>
        <v>2.12657659686293</v>
      </c>
      <c r="AL33" s="16" t="n">
        <f aca="false">I33*100/$N33</f>
        <v>4.95172841826066</v>
      </c>
      <c r="AM33" s="16" t="n">
        <f aca="false">J33*100/$N33</f>
        <v>1.22572686661561</v>
      </c>
      <c r="AN33" s="16" t="n">
        <f aca="false">K33*100/$N33</f>
        <v>3.72600155164505</v>
      </c>
      <c r="AO33" s="16" t="n">
        <f aca="false">L33*100/$N33</f>
        <v>32.7344116587138</v>
      </c>
      <c r="AP33" s="16" t="n">
        <f aca="false">M33*100/$N33</f>
        <v>0.412243514875757</v>
      </c>
      <c r="AQ33" s="16" t="n">
        <f aca="false">N33*100/$N33</f>
        <v>100</v>
      </c>
      <c r="AR33" s="16"/>
      <c r="AS33" s="16" t="n">
        <f aca="false">P33*100/$AB33</f>
        <v>67.3297786609323</v>
      </c>
      <c r="AT33" s="16" t="n">
        <f aca="false">Q33*100/$AB33</f>
        <v>34.7000925403649</v>
      </c>
      <c r="AU33" s="16" t="n">
        <f aca="false">R33*100/$AB33</f>
        <v>35.0472751941758</v>
      </c>
      <c r="AV33" s="16" t="n">
        <f aca="false">S33*100/$AB33</f>
        <v>35.3483908930743</v>
      </c>
      <c r="AW33" s="16" t="n">
        <f aca="false">T33*100/$AB33</f>
        <v>52.1655079030584</v>
      </c>
      <c r="AX33" s="16" t="n">
        <f aca="false">U33*100/$AB33</f>
        <v>15.1642707578738</v>
      </c>
      <c r="AY33" s="16" t="n">
        <f aca="false">V33*100/$AB33</f>
        <v>3.06602401369821</v>
      </c>
      <c r="AZ33" s="16" t="n">
        <f aca="false">W33*100/$AB33</f>
        <v>11.8182181000697</v>
      </c>
      <c r="BA33" s="16" t="n">
        <f aca="false">X33*100/$AB33</f>
        <v>9.31549776580237</v>
      </c>
      <c r="BB33" s="16" t="n">
        <f aca="false">Y33*100/$AB33</f>
        <v>2.5027203342673</v>
      </c>
      <c r="BC33" s="16" t="n">
        <f aca="false">Z33*100/$AB33</f>
        <v>16.8463587828269</v>
      </c>
      <c r="BD33" s="16" t="n">
        <f aca="false">AA33*100/$AB33</f>
        <v>0.939620442473013</v>
      </c>
      <c r="BE33" s="16" t="n">
        <f aca="false">AB33*100/$AB33</f>
        <v>100</v>
      </c>
    </row>
    <row r="34" customFormat="false" ht="12" hidden="false" customHeight="false" outlineLevel="0" collapsed="false">
      <c r="A34" s="13" t="n">
        <v>2015</v>
      </c>
      <c r="B34" s="14" t="n">
        <v>470892541</v>
      </c>
      <c r="C34" s="14" t="n">
        <v>316480966</v>
      </c>
      <c r="D34" s="14" t="n">
        <v>316542961</v>
      </c>
      <c r="E34" s="14" t="n">
        <v>317105003</v>
      </c>
      <c r="F34" s="14" t="n">
        <v>396021759</v>
      </c>
      <c r="G34" s="15" t="n">
        <f aca="false">B34-F34</f>
        <v>74870782</v>
      </c>
      <c r="H34" s="14" t="n">
        <v>19184178</v>
      </c>
      <c r="I34" s="14" t="n">
        <v>20601133</v>
      </c>
      <c r="J34" s="14" t="n">
        <v>8326739</v>
      </c>
      <c r="K34" s="15" t="n">
        <f aca="false">I34-J34</f>
        <v>12274394</v>
      </c>
      <c r="L34" s="14" t="n">
        <v>302663104</v>
      </c>
      <c r="M34" s="14" t="n">
        <v>1928594</v>
      </c>
      <c r="N34" s="15" t="n">
        <f aca="false">B34+H34+I34+L34+M34</f>
        <v>815269550</v>
      </c>
      <c r="O34" s="15"/>
      <c r="P34" s="14" t="n">
        <v>1193927951</v>
      </c>
      <c r="Q34" s="14" t="n">
        <v>636273994</v>
      </c>
      <c r="R34" s="14" t="n">
        <v>641016178</v>
      </c>
      <c r="S34" s="14" t="n">
        <v>646284440</v>
      </c>
      <c r="T34" s="14" t="n">
        <v>980845345</v>
      </c>
      <c r="U34" s="15" t="n">
        <f aca="false">P34-T34</f>
        <v>213082606</v>
      </c>
      <c r="V34" s="14" t="n">
        <v>63187211</v>
      </c>
      <c r="W34" s="14" t="n">
        <v>275234210</v>
      </c>
      <c r="X34" s="14" t="n">
        <v>219606186</v>
      </c>
      <c r="Y34" s="15" t="n">
        <f aca="false">W34-X34</f>
        <v>55628024</v>
      </c>
      <c r="Z34" s="14" t="n">
        <v>343467251</v>
      </c>
      <c r="AA34" s="14" t="n">
        <v>19661936</v>
      </c>
      <c r="AB34" s="15" t="n">
        <f aca="false">P34+V34+W34+Z34+AA34</f>
        <v>1895478559</v>
      </c>
      <c r="AC34" s="5"/>
      <c r="AD34" s="13" t="n">
        <v>2015</v>
      </c>
      <c r="AE34" s="16" t="n">
        <f aca="false">B34*100/$N34</f>
        <v>57.7591228569741</v>
      </c>
      <c r="AF34" s="16" t="n">
        <f aca="false">C34*100/$N34</f>
        <v>38.819181459678</v>
      </c>
      <c r="AG34" s="16" t="n">
        <f aca="false">D34*100/$N34</f>
        <v>38.826785693149</v>
      </c>
      <c r="AH34" s="16" t="n">
        <f aca="false">E34*100/$N34</f>
        <v>38.8957251009804</v>
      </c>
      <c r="AI34" s="16" t="n">
        <f aca="false">F34*100/$N34</f>
        <v>48.5755611748286</v>
      </c>
      <c r="AJ34" s="16" t="n">
        <f aca="false">G34*100/$N34</f>
        <v>9.1835616821455</v>
      </c>
      <c r="AK34" s="16" t="n">
        <f aca="false">H34*100/$N34</f>
        <v>2.35310861297346</v>
      </c>
      <c r="AL34" s="16" t="n">
        <f aca="false">I34*100/$N34</f>
        <v>2.52691063955473</v>
      </c>
      <c r="AM34" s="16" t="n">
        <f aca="false">J34*100/$N34</f>
        <v>1.02134797012841</v>
      </c>
      <c r="AN34" s="16" t="n">
        <f aca="false">K34*100/$N34</f>
        <v>1.50556266942633</v>
      </c>
      <c r="AO34" s="16" t="n">
        <f aca="false">L34*100/$N34</f>
        <v>37.1242988285286</v>
      </c>
      <c r="AP34" s="16" t="n">
        <f aca="false">M34*100/$N34</f>
        <v>0.236559061969136</v>
      </c>
      <c r="AQ34" s="16" t="n">
        <f aca="false">N34*100/$N34</f>
        <v>100</v>
      </c>
      <c r="AR34" s="16"/>
      <c r="AS34" s="16" t="n">
        <f aca="false">P34*100/$AB34</f>
        <v>62.9882066104658</v>
      </c>
      <c r="AT34" s="16" t="n">
        <f aca="false">Q34*100/$AB34</f>
        <v>33.5679868800879</v>
      </c>
      <c r="AU34" s="16" t="n">
        <f aca="false">R34*100/$AB34</f>
        <v>33.8181708759703</v>
      </c>
      <c r="AV34" s="16" t="n">
        <f aca="false">S34*100/$AB34</f>
        <v>34.0961092348605</v>
      </c>
      <c r="AW34" s="16" t="n">
        <f aca="false">T34*100/$AB34</f>
        <v>51.7465808485571</v>
      </c>
      <c r="AX34" s="16" t="n">
        <f aca="false">U34*100/$AB34</f>
        <v>11.2416257619087</v>
      </c>
      <c r="AY34" s="16" t="n">
        <f aca="false">V34*100/$AB34</f>
        <v>3.33357561339738</v>
      </c>
      <c r="AZ34" s="16" t="n">
        <f aca="false">W34*100/$AB34</f>
        <v>14.5205657269585</v>
      </c>
      <c r="BA34" s="16" t="n">
        <f aca="false">X34*100/$AB34</f>
        <v>11.5857910899218</v>
      </c>
      <c r="BB34" s="16" t="n">
        <f aca="false">Y34*100/$AB34</f>
        <v>2.93477463703666</v>
      </c>
      <c r="BC34" s="16" t="n">
        <f aca="false">Z34*100/$AB34</f>
        <v>18.1203448263326</v>
      </c>
      <c r="BD34" s="16" t="n">
        <f aca="false">AA34*100/$AB34</f>
        <v>1.03730722284577</v>
      </c>
      <c r="BE34" s="16" t="n">
        <f aca="false">AB34*100/$AB34</f>
        <v>100</v>
      </c>
    </row>
    <row r="35" customFormat="false" ht="12" hidden="false" customHeight="false" outlineLevel="0" collapsed="false">
      <c r="A35" s="13" t="n">
        <v>2016</v>
      </c>
      <c r="B35" s="14"/>
      <c r="C35" s="14"/>
      <c r="D35" s="14"/>
      <c r="E35" s="14"/>
      <c r="F35" s="14"/>
      <c r="G35" s="15" t="n">
        <f aca="false">B35-F35</f>
        <v>0</v>
      </c>
      <c r="H35" s="14"/>
      <c r="I35" s="14"/>
      <c r="J35" s="14"/>
      <c r="K35" s="15" t="n">
        <f aca="false">I35-J35</f>
        <v>0</v>
      </c>
      <c r="L35" s="14"/>
      <c r="M35" s="14"/>
      <c r="N35" s="15" t="n">
        <f aca="false">B35+H35+I35+L35+M35</f>
        <v>0</v>
      </c>
      <c r="O35" s="15"/>
      <c r="P35" s="14"/>
      <c r="Q35" s="14"/>
      <c r="R35" s="14"/>
      <c r="S35" s="14"/>
      <c r="T35" s="14"/>
      <c r="U35" s="15" t="n">
        <f aca="false">P35-T35</f>
        <v>0</v>
      </c>
      <c r="V35" s="14"/>
      <c r="W35" s="14"/>
      <c r="X35" s="14"/>
      <c r="Y35" s="15" t="n">
        <f aca="false">W35-X35</f>
        <v>0</v>
      </c>
      <c r="Z35" s="14"/>
      <c r="AA35" s="14"/>
      <c r="AB35" s="15" t="n">
        <f aca="false">P35+V35+W35+Z35+AA35</f>
        <v>0</v>
      </c>
      <c r="AC35" s="5"/>
      <c r="AD35" s="13" t="n">
        <v>2016</v>
      </c>
      <c r="AE35" s="16" t="e">
        <f aca="false">B35*100/$N35</f>
        <v>#DIV/0!</v>
      </c>
      <c r="AF35" s="16" t="e">
        <f aca="false">C35*100/$N35</f>
        <v>#DIV/0!</v>
      </c>
      <c r="AG35" s="16" t="e">
        <f aca="false">D35*100/$N35</f>
        <v>#DIV/0!</v>
      </c>
      <c r="AH35" s="16" t="e">
        <f aca="false">E35*100/$N35</f>
        <v>#DIV/0!</v>
      </c>
      <c r="AI35" s="16" t="e">
        <f aca="false">F35*100/$N35</f>
        <v>#DIV/0!</v>
      </c>
      <c r="AJ35" s="16" t="e">
        <f aca="false">G35*100/$N35</f>
        <v>#DIV/0!</v>
      </c>
      <c r="AK35" s="16" t="e">
        <f aca="false">H35*100/$N35</f>
        <v>#DIV/0!</v>
      </c>
      <c r="AL35" s="16" t="e">
        <f aca="false">I35*100/$N35</f>
        <v>#DIV/0!</v>
      </c>
      <c r="AM35" s="16" t="e">
        <f aca="false">J35*100/$N35</f>
        <v>#DIV/0!</v>
      </c>
      <c r="AN35" s="16" t="e">
        <f aca="false">K35*100/$N35</f>
        <v>#DIV/0!</v>
      </c>
      <c r="AO35" s="16" t="e">
        <f aca="false">L35*100/$N35</f>
        <v>#DIV/0!</v>
      </c>
      <c r="AP35" s="16" t="e">
        <f aca="false">M35*100/$N35</f>
        <v>#DIV/0!</v>
      </c>
      <c r="AQ35" s="16" t="e">
        <f aca="false">N35*100/$N35</f>
        <v>#DIV/0!</v>
      </c>
      <c r="AR35" s="16"/>
      <c r="AS35" s="16" t="e">
        <f aca="false">P35*100/$AB35</f>
        <v>#DIV/0!</v>
      </c>
      <c r="AT35" s="16" t="e">
        <f aca="false">Q35*100/$AB35</f>
        <v>#DIV/0!</v>
      </c>
      <c r="AU35" s="16" t="e">
        <f aca="false">R35*100/$AB35</f>
        <v>#DIV/0!</v>
      </c>
      <c r="AV35" s="16" t="e">
        <f aca="false">S35*100/$AB35</f>
        <v>#DIV/0!</v>
      </c>
      <c r="AW35" s="16" t="e">
        <f aca="false">T35*100/$AB35</f>
        <v>#DIV/0!</v>
      </c>
      <c r="AX35" s="16" t="e">
        <f aca="false">U35*100/$AB35</f>
        <v>#DIV/0!</v>
      </c>
      <c r="AY35" s="16" t="e">
        <f aca="false">V35*100/$AB35</f>
        <v>#DIV/0!</v>
      </c>
      <c r="AZ35" s="16" t="e">
        <f aca="false">W35*100/$AB35</f>
        <v>#DIV/0!</v>
      </c>
      <c r="BA35" s="16" t="e">
        <f aca="false">X35*100/$AB35</f>
        <v>#DIV/0!</v>
      </c>
      <c r="BB35" s="16" t="e">
        <f aca="false">Y35*100/$AB35</f>
        <v>#DIV/0!</v>
      </c>
      <c r="BC35" s="16" t="e">
        <f aca="false">Z35*100/$AB35</f>
        <v>#DIV/0!</v>
      </c>
      <c r="BD35" s="16" t="e">
        <f aca="false">AA35*100/$AB35</f>
        <v>#DIV/0!</v>
      </c>
      <c r="BE35" s="16" t="e">
        <f aca="false">AB35*100/$AB35</f>
        <v>#DIV/0!</v>
      </c>
    </row>
    <row r="36" customFormat="false" ht="12" hidden="false" customHeight="false" outlineLevel="0" collapsed="false">
      <c r="A36" s="13" t="n">
        <v>2017</v>
      </c>
      <c r="B36" s="14"/>
      <c r="C36" s="14"/>
      <c r="D36" s="14"/>
      <c r="E36" s="14"/>
      <c r="F36" s="14"/>
      <c r="G36" s="15" t="n">
        <f aca="false">B36-F36</f>
        <v>0</v>
      </c>
      <c r="H36" s="14"/>
      <c r="I36" s="14"/>
      <c r="J36" s="14"/>
      <c r="K36" s="15" t="n">
        <f aca="false">I36-J36</f>
        <v>0</v>
      </c>
      <c r="L36" s="14"/>
      <c r="M36" s="14"/>
      <c r="N36" s="15" t="n">
        <f aca="false">B36+H36+I36+L36+M36</f>
        <v>0</v>
      </c>
      <c r="O36" s="15"/>
      <c r="P36" s="14"/>
      <c r="Q36" s="14"/>
      <c r="R36" s="14"/>
      <c r="S36" s="14"/>
      <c r="T36" s="14"/>
      <c r="U36" s="15" t="n">
        <f aca="false">P36-T36</f>
        <v>0</v>
      </c>
      <c r="V36" s="14"/>
      <c r="W36" s="14"/>
      <c r="X36" s="14"/>
      <c r="Y36" s="15" t="n">
        <f aca="false">W36-X36</f>
        <v>0</v>
      </c>
      <c r="Z36" s="14"/>
      <c r="AA36" s="14"/>
      <c r="AB36" s="15" t="n">
        <f aca="false">P36+V36+W36+Z36+AA36</f>
        <v>0</v>
      </c>
      <c r="AC36" s="5"/>
      <c r="AD36" s="13" t="n">
        <v>2017</v>
      </c>
      <c r="AE36" s="16" t="e">
        <f aca="false">B36*100/$N36</f>
        <v>#DIV/0!</v>
      </c>
      <c r="AF36" s="16" t="e">
        <f aca="false">C36*100/$N36</f>
        <v>#DIV/0!</v>
      </c>
      <c r="AG36" s="16" t="e">
        <f aca="false">D36*100/$N36</f>
        <v>#DIV/0!</v>
      </c>
      <c r="AH36" s="16" t="e">
        <f aca="false">E36*100/$N36</f>
        <v>#DIV/0!</v>
      </c>
      <c r="AI36" s="16" t="e">
        <f aca="false">F36*100/$N36</f>
        <v>#DIV/0!</v>
      </c>
      <c r="AJ36" s="16" t="e">
        <f aca="false">G36*100/$N36</f>
        <v>#DIV/0!</v>
      </c>
      <c r="AK36" s="16" t="e">
        <f aca="false">H36*100/$N36</f>
        <v>#DIV/0!</v>
      </c>
      <c r="AL36" s="16" t="e">
        <f aca="false">I36*100/$N36</f>
        <v>#DIV/0!</v>
      </c>
      <c r="AM36" s="16" t="e">
        <f aca="false">J36*100/$N36</f>
        <v>#DIV/0!</v>
      </c>
      <c r="AN36" s="16" t="e">
        <f aca="false">K36*100/$N36</f>
        <v>#DIV/0!</v>
      </c>
      <c r="AO36" s="16" t="e">
        <f aca="false">L36*100/$N36</f>
        <v>#DIV/0!</v>
      </c>
      <c r="AP36" s="16" t="e">
        <f aca="false">M36*100/$N36</f>
        <v>#DIV/0!</v>
      </c>
      <c r="AQ36" s="16" t="e">
        <f aca="false">N36*100/$N36</f>
        <v>#DIV/0!</v>
      </c>
      <c r="AR36" s="16"/>
      <c r="AS36" s="16" t="e">
        <f aca="false">P36*100/$AB36</f>
        <v>#DIV/0!</v>
      </c>
      <c r="AT36" s="16" t="e">
        <f aca="false">Q36*100/$AB36</f>
        <v>#DIV/0!</v>
      </c>
      <c r="AU36" s="16" t="e">
        <f aca="false">R36*100/$AB36</f>
        <v>#DIV/0!</v>
      </c>
      <c r="AV36" s="16" t="e">
        <f aca="false">S36*100/$AB36</f>
        <v>#DIV/0!</v>
      </c>
      <c r="AW36" s="16" t="e">
        <f aca="false">T36*100/$AB36</f>
        <v>#DIV/0!</v>
      </c>
      <c r="AX36" s="16" t="e">
        <f aca="false">U36*100/$AB36</f>
        <v>#DIV/0!</v>
      </c>
      <c r="AY36" s="16" t="e">
        <f aca="false">V36*100/$AB36</f>
        <v>#DIV/0!</v>
      </c>
      <c r="AZ36" s="16" t="e">
        <f aca="false">W36*100/$AB36</f>
        <v>#DIV/0!</v>
      </c>
      <c r="BA36" s="16" t="e">
        <f aca="false">X36*100/$AB36</f>
        <v>#DIV/0!</v>
      </c>
      <c r="BB36" s="16" t="e">
        <f aca="false">Y36*100/$AB36</f>
        <v>#DIV/0!</v>
      </c>
      <c r="BC36" s="16" t="e">
        <f aca="false">Z36*100/$AB36</f>
        <v>#DIV/0!</v>
      </c>
      <c r="BD36" s="16" t="e">
        <f aca="false">AA36*100/$AB36</f>
        <v>#DIV/0!</v>
      </c>
      <c r="BE36" s="16" t="e">
        <f aca="false">AB36*100/$AB36</f>
        <v>#DIV/0!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"/>
      <c r="AD37" s="17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2" hidden="false" customHeight="false" outlineLevel="0" collapsed="false">
      <c r="A38" s="2" t="s">
        <v>30</v>
      </c>
      <c r="AC38" s="5"/>
    </row>
    <row r="39" customFormat="false" ht="12" hidden="false" customHeight="false" outlineLevel="0" collapsed="false">
      <c r="A39" s="2" t="s">
        <v>31</v>
      </c>
    </row>
    <row r="40" customFormat="false" ht="12" hidden="false" customHeight="false" outlineLevel="0" collapsed="false">
      <c r="A40" s="2" t="s">
        <v>32</v>
      </c>
      <c r="AB40" s="18"/>
    </row>
    <row r="41" customFormat="false" ht="12" hidden="false" customHeight="false" outlineLevel="0" collapsed="false">
      <c r="A41" s="2" t="s">
        <v>33</v>
      </c>
      <c r="AB41" s="18"/>
    </row>
    <row r="42" customFormat="false" ht="12" hidden="false" customHeight="false" outlineLevel="0" collapsed="false">
      <c r="A42" s="2" t="s">
        <v>34</v>
      </c>
      <c r="AB42" s="18"/>
    </row>
    <row r="43" customFormat="false" ht="12" hidden="false" customHeight="false" outlineLevel="0" collapsed="false">
      <c r="A43" s="2" t="s">
        <v>35</v>
      </c>
      <c r="AB43" s="18"/>
    </row>
    <row r="44" customFormat="false" ht="12" hidden="false" customHeight="false" outlineLevel="0" collapsed="false">
      <c r="A44" s="2" t="s">
        <v>36</v>
      </c>
      <c r="AB44" s="18"/>
    </row>
    <row r="45" customFormat="false" ht="12" hidden="false" customHeight="false" outlineLevel="0" collapsed="false">
      <c r="A45" s="2" t="s">
        <v>37</v>
      </c>
      <c r="AB45" s="18"/>
    </row>
    <row r="46" customFormat="false" ht="12" hidden="false" customHeight="false" outlineLevel="0" collapsed="false">
      <c r="A46" s="2" t="s">
        <v>38</v>
      </c>
      <c r="AB46" s="18"/>
    </row>
    <row r="47" customFormat="false" ht="12" hidden="false" customHeight="false" outlineLevel="0" collapsed="false">
      <c r="A47" s="2" t="s">
        <v>39</v>
      </c>
      <c r="AB47" s="18"/>
    </row>
    <row r="48" customFormat="false" ht="12" hidden="false" customHeight="false" outlineLevel="0" collapsed="false">
      <c r="A48" s="2" t="s">
        <v>40</v>
      </c>
      <c r="AB48" s="18"/>
    </row>
    <row r="49" customFormat="false" ht="12" hidden="false" customHeight="false" outlineLevel="0" collapsed="false">
      <c r="A49" s="2" t="s">
        <v>41</v>
      </c>
      <c r="AB49" s="18"/>
    </row>
    <row r="50" customFormat="false" ht="12" hidden="false" customHeight="false" outlineLevel="0" collapsed="false">
      <c r="A50" s="2" t="s">
        <v>42</v>
      </c>
      <c r="AB50" s="18"/>
    </row>
    <row r="51" customFormat="false" ht="12" hidden="false" customHeight="false" outlineLevel="0" collapsed="false">
      <c r="A51" s="2" t="s">
        <v>43</v>
      </c>
      <c r="AB51" s="18"/>
    </row>
    <row r="52" customFormat="false" ht="12" hidden="false" customHeight="false" outlineLevel="0" collapsed="false">
      <c r="A52" s="2" t="s">
        <v>44</v>
      </c>
      <c r="AB52" s="18"/>
    </row>
    <row r="53" customFormat="false" ht="12" hidden="false" customHeight="false" outlineLevel="0" collapsed="false">
      <c r="A53" s="2" t="s">
        <v>45</v>
      </c>
      <c r="AB53" s="18"/>
    </row>
    <row r="54" customFormat="false" ht="12" hidden="false" customHeight="false" outlineLevel="0" collapsed="false">
      <c r="A54" s="2" t="s">
        <v>46</v>
      </c>
      <c r="AB54" s="18"/>
    </row>
    <row r="55" customFormat="false" ht="12" hidden="false" customHeight="false" outlineLevel="0" collapsed="false">
      <c r="A55" s="2" t="s">
        <v>47</v>
      </c>
      <c r="AB55" s="18"/>
    </row>
    <row r="56" customFormat="false" ht="12" hidden="false" customHeight="false" outlineLevel="0" collapsed="false">
      <c r="A56" s="2" t="s">
        <v>48</v>
      </c>
      <c r="AB56" s="18"/>
    </row>
    <row r="57" customFormat="false" ht="12" hidden="false" customHeight="false" outlineLevel="0" collapsed="false">
      <c r="A57" s="2" t="s">
        <v>83</v>
      </c>
      <c r="F57" s="15"/>
      <c r="AB57" s="18"/>
    </row>
    <row r="58" customFormat="false" ht="12" hidden="false" customHeight="false" outlineLevel="0" collapsed="false">
      <c r="A58" s="19" t="s">
        <v>50</v>
      </c>
      <c r="AB58" s="18"/>
      <c r="AD58" s="13"/>
    </row>
    <row r="59" customFormat="false" ht="12" hidden="false" customHeight="false" outlineLevel="0" collapsed="false">
      <c r="A59" s="19" t="s">
        <v>51</v>
      </c>
      <c r="AD59" s="13"/>
    </row>
    <row r="60" customFormat="false" ht="12" hidden="false" customHeight="false" outlineLevel="0" collapsed="false">
      <c r="A60" s="19" t="s">
        <v>52</v>
      </c>
    </row>
    <row r="61" customFormat="false" ht="12" hidden="false" customHeight="false" outlineLevel="0" collapsed="false">
      <c r="A61" s="19" t="s">
        <v>53</v>
      </c>
    </row>
    <row r="62" customFormat="false" ht="12" hidden="false" customHeight="false" outlineLevel="0" collapsed="false">
      <c r="AD62" s="13"/>
    </row>
    <row r="63" customFormat="false" ht="12" hidden="false" customHeight="false" outlineLevel="0" collapsed="false">
      <c r="A63" s="20" t="s">
        <v>54</v>
      </c>
      <c r="BT63" s="2" t="s">
        <v>55</v>
      </c>
    </row>
    <row r="64" customFormat="false" ht="12" hidden="false" customHeight="false" outlineLevel="0" collapsed="false">
      <c r="BT64" s="2" t="s">
        <v>46</v>
      </c>
    </row>
    <row r="65" customFormat="false" ht="12" hidden="false" customHeight="false" outlineLevel="0" collapsed="false">
      <c r="BT65" s="2" t="s">
        <v>56</v>
      </c>
    </row>
    <row r="66" customFormat="false" ht="12" hidden="false" customHeight="false" outlineLevel="0" collapsed="false">
      <c r="BT66" s="2" t="s">
        <v>57</v>
      </c>
    </row>
    <row r="67" customFormat="false" ht="12" hidden="false" customHeight="false" outlineLevel="0" collapsed="false">
      <c r="BT67" s="2" t="s">
        <v>58</v>
      </c>
      <c r="BV67" s="15" t="n">
        <v>86998550</v>
      </c>
    </row>
    <row r="68" customFormat="false" ht="12" hidden="false" customHeight="false" outlineLevel="0" collapsed="false">
      <c r="BT68" s="2" t="s">
        <v>59</v>
      </c>
      <c r="BV68" s="15" t="n">
        <v>13497292</v>
      </c>
    </row>
    <row r="69" customFormat="false" ht="12" hidden="false" customHeight="false" outlineLevel="0" collapsed="false">
      <c r="BT69" s="2" t="s">
        <v>60</v>
      </c>
      <c r="BV69" s="15" t="n">
        <v>60717345</v>
      </c>
    </row>
    <row r="70" customFormat="false" ht="12" hidden="false" customHeight="false" outlineLevel="0" collapsed="false">
      <c r="BT70" s="2" t="s">
        <v>61</v>
      </c>
      <c r="BV70" s="15" t="n">
        <v>104341900</v>
      </c>
    </row>
    <row r="71" customFormat="false" ht="12" hidden="false" customHeight="false" outlineLevel="0" collapsed="false">
      <c r="BT71" s="2" t="s">
        <v>62</v>
      </c>
      <c r="BV71" s="15" t="n">
        <v>44279007</v>
      </c>
    </row>
    <row r="72" customFormat="false" ht="12" hidden="false" customHeight="false" outlineLevel="0" collapsed="false">
      <c r="BT72" s="2" t="s">
        <v>63</v>
      </c>
      <c r="BV72" s="15" t="n">
        <v>27333580</v>
      </c>
    </row>
    <row r="73" customFormat="false" ht="12" hidden="false" customHeight="false" outlineLevel="0" collapsed="false">
      <c r="BT73" s="2" t="s">
        <v>64</v>
      </c>
      <c r="BV73" s="15" t="n">
        <v>23622006</v>
      </c>
    </row>
    <row r="74" customFormat="false" ht="12" hidden="false" customHeight="false" outlineLevel="0" collapsed="false">
      <c r="BT74" s="2" t="s">
        <v>65</v>
      </c>
      <c r="BV74" s="15" t="n">
        <v>54215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29:19Z</dcterms:created>
  <dc:creator/>
  <dc:description/>
  <dc:language>en-US</dc:language>
  <cp:lastModifiedBy>Federico Pasqualini</cp:lastModifiedBy>
  <dcterms:modified xsi:type="dcterms:W3CDTF">2016-03-15T07:02:57Z</dcterms:modified>
  <cp:revision>0</cp:revision>
  <dc:subject/>
  <dc:title/>
</cp:coreProperties>
</file>