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ae_macrodati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7">
  <si>
    <t xml:space="preserve">ANDAMENTO DEL NUMERO DI SPETTACOLI, INGRESSI, SPESA AL BOTTEGHINO, SPESA DEL PUBBLICO E VOLUME DI AFFARI PER MACROAGGREGATI.</t>
  </si>
  <si>
    <t xml:space="preserve">EMILIA-ROMAGNA E ITALIA.</t>
  </si>
  <si>
    <t xml:space="preserve">PERIODO: 2005 - 2015.</t>
  </si>
  <si>
    <t xml:space="preserve">FILE: SIAEMACRO.XLS</t>
  </si>
  <si>
    <t xml:space="preserve">Attività cinematografiche</t>
  </si>
  <si>
    <t xml:space="preserve">Attività teatrale (i)</t>
  </si>
  <si>
    <t xml:space="preserve">Attività concertistica (l)</t>
  </si>
  <si>
    <r>
      <rPr>
        <b val="true"/>
        <sz val="9"/>
        <rFont val="Arial"/>
        <family val="2"/>
      </rPr>
      <t xml:space="preserve">Attività sportiva </t>
    </r>
    <r>
      <rPr>
        <sz val="9"/>
        <rFont val="Arial"/>
        <family val="2"/>
      </rPr>
      <t xml:space="preserve">(h)</t>
    </r>
  </si>
  <si>
    <t xml:space="preserve">Attività del ballo e concertini</t>
  </si>
  <si>
    <t xml:space="preserve">Attrazioni dello spettacolo viaggiante (m)</t>
  </si>
  <si>
    <t xml:space="preserve">Mostre ed esposizioni</t>
  </si>
  <si>
    <t xml:space="preserve">Attività con pluralità di generi (manifestazioni all'aperto)</t>
  </si>
  <si>
    <t xml:space="preserve">TUTTI GLI SPETTACOLI</t>
  </si>
  <si>
    <t xml:space="preserve">Spesa al</t>
  </si>
  <si>
    <t xml:space="preserve">Spesa del</t>
  </si>
  <si>
    <t xml:space="preserve">Volume di</t>
  </si>
  <si>
    <t xml:space="preserve">Emilia-Romagna</t>
  </si>
  <si>
    <t xml:space="preserve">Spettacoli</t>
  </si>
  <si>
    <t xml:space="preserve">Ingressi</t>
  </si>
  <si>
    <t xml:space="preserve">Presenze</t>
  </si>
  <si>
    <t xml:space="preserve">botteghino</t>
  </si>
  <si>
    <t xml:space="preserve">pubblico</t>
  </si>
  <si>
    <t xml:space="preserve">affari</t>
  </si>
  <si>
    <t xml:space="preserve">del pubblico</t>
  </si>
  <si>
    <t xml:space="preserve">Popolazione</t>
  </si>
  <si>
    <t xml:space="preserve">Italia</t>
  </si>
  <si>
    <t xml:space="preserve">Anni</t>
  </si>
  <si>
    <t xml:space="preserve">(a)</t>
  </si>
  <si>
    <t xml:space="preserve">(b)</t>
  </si>
  <si>
    <t xml:space="preserve">(g)</t>
  </si>
  <si>
    <t xml:space="preserve">(c)</t>
  </si>
  <si>
    <t xml:space="preserve">(f)</t>
  </si>
  <si>
    <t xml:space="preserve">per spettacolo</t>
  </si>
  <si>
    <t xml:space="preserve">per ingresso</t>
  </si>
  <si>
    <t xml:space="preserve">(d)</t>
  </si>
  <si>
    <t xml:space="preserve">per</t>
  </si>
  <si>
    <t xml:space="preserve">residente (e)</t>
  </si>
  <si>
    <t xml:space="preserve">abitante</t>
  </si>
  <si>
    <t xml:space="preserve">EMILIA-ROMAGNA</t>
  </si>
  <si>
    <t xml:space="preserve">2005</t>
  </si>
  <si>
    <t xml:space="preserve">….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TALIA</t>
  </si>
  <si>
    <t xml:space="preserve">(….) Dati non disponibili.</t>
  </si>
  <si>
    <t xml:space="preserve">(a) Sono riepilogate le giornate di attività rilevate per ciascuna tipologia di manifestazione</t>
  </si>
  <si>
    <t xml:space="preserve">(b) Sintetizzano il numero di partecipanti in manifestazioni per le quali è previsto il rilascio di un titolo di accesso (biglietti d'ingresso e ingressi in abbonamento)</t>
  </si>
  <si>
    <t xml:space="preserve">(c) Rileva le somme pagate dagli spettatori per l'acquisto di biglietti e abbonamenti.</t>
  </si>
  <si>
    <t xml:space="preserve">Nel 2005 tale voce includeva anche le somme pagate dagli spettatori per la fruizione di prestazioni obbligatoriamente imposte, quali ad esempio le consumazioni al bar nell'attività di ballo e concertino. Dal 2006 questi proventi da prestazioni obbligatorie - insieme a tutte le altre somme che il pubblico destina alla fruizione degli eventi spettacolistici - sono riepilogati nella Spesa del pubblico. Conseguenza di questa differente metodologia di indagine è che il valore della spesa al botteghino 2006 appare in decisa flessione rispetto al 2005. </t>
  </si>
  <si>
    <t xml:space="preserve">(d) Riepiloga il complesso degli introiti conseguiti dagli organizzatori e comprende, oltre alle somme spese dal pubblico, anche gli altri proventi conseguiti: sponsorizzazioni, riprese TV, pubblicità, contributi pubblici e privati</t>
  </si>
  <si>
    <t xml:space="preserve">(e) Fonte Istat, situazione al 31 dicembre. Dal 2011 dati post-censuari definitivi.</t>
  </si>
  <si>
    <t xml:space="preserve">(f) Corrisponde al totale delle somme destinate dagli spettatori alla fruizione dell'evento dello spettacolo. Sono compresi gli importi pagati al botteghino e tutti gli altri costi (guardaroba, consumazioni al bar obbligatorie e facoltative, acquisto di programmi di sala, ecc.) sostenuti dai fruitori dello spettacolo. Nel 2005 questo indicatore non veniva rilevato.</t>
  </si>
  <si>
    <t xml:space="preserve">(g) Comprende i l'affluenza degli spettatori in manifestazioni senza rilascio di titolo d'ingresso e riguarda sia le manifestazioni nelle quali l'organizzatore realizza introiti (quali i concertini nei piano-bar), sia quelle offerte a titolo gratuito (ad esempio, il trattenimento danzante offerto dallo sposo, che accompagna il banchetto nuziale).</t>
  </si>
  <si>
    <t xml:space="preserve">(h) Dal 2007 non sono più compresi gli aggregati del gioco del bowling e il noleggio di go-kart. Ogni confronto con i dati retrospettivi deve essere eseguito con la dovuta cautela.</t>
  </si>
  <si>
    <t xml:space="preserve">(i) Teatro, lirica, rivista e commedia musicale, balletto, burattini e marionette, arte varia e circo.</t>
  </si>
  <si>
    <t xml:space="preserve">(l) Concerti classici, di musica leggera e jazz.</t>
  </si>
  <si>
    <t xml:space="preserve">(m) Attrazioni viaggianti, parchi da divertimento.</t>
  </si>
  <si>
    <t xml:space="preserve">Fonte: Siae (Annuario dello spettacolo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#,##0.00"/>
    <numFmt numFmtId="168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99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3" activeCellId="0" sqref="C23"/>
    </sheetView>
  </sheetViews>
  <sheetFormatPr defaultColWidth="11.617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62"/>
    <col collapsed="false" customWidth="false" hidden="false" outlineLevel="0" max="3" min="3" style="1" width="11.62"/>
    <col collapsed="false" customWidth="true" hidden="false" outlineLevel="0" max="5" min="4" style="1" width="12.62"/>
    <col collapsed="false" customWidth="false" hidden="false" outlineLevel="0" max="10" min="6" style="1" width="11.62"/>
    <col collapsed="false" customWidth="true" hidden="false" outlineLevel="0" max="11" min="11" style="1" width="0.86"/>
    <col collapsed="false" customWidth="false" hidden="false" outlineLevel="0" max="19" min="12" style="1" width="11.62"/>
    <col collapsed="false" customWidth="true" hidden="false" outlineLevel="0" max="20" min="20" style="1" width="0.86"/>
    <col collapsed="false" customWidth="false" hidden="false" outlineLevel="0" max="28" min="21" style="1" width="11.62"/>
    <col collapsed="false" customWidth="true" hidden="false" outlineLevel="0" max="29" min="29" style="1" width="0.86"/>
    <col collapsed="false" customWidth="false" hidden="false" outlineLevel="0" max="36" min="30" style="1" width="11.62"/>
    <col collapsed="false" customWidth="true" hidden="false" outlineLevel="0" max="37" min="37" style="1" width="12.99"/>
    <col collapsed="false" customWidth="true" hidden="false" outlineLevel="0" max="38" min="38" style="1" width="0.86"/>
    <col collapsed="false" customWidth="false" hidden="false" outlineLevel="0" max="42" min="39" style="1" width="11.62"/>
    <col collapsed="false" customWidth="true" hidden="false" outlineLevel="0" max="43" min="43" style="1" width="12.74"/>
    <col collapsed="false" customWidth="false" hidden="false" outlineLevel="0" max="45" min="44" style="1" width="11.62"/>
    <col collapsed="false" customWidth="true" hidden="false" outlineLevel="0" max="46" min="46" style="1" width="12.99"/>
    <col collapsed="false" customWidth="true" hidden="false" outlineLevel="0" max="47" min="47" style="1" width="0.86"/>
    <col collapsed="false" customWidth="true" hidden="false" outlineLevel="0" max="48" min="48" style="1" width="12.62"/>
    <col collapsed="false" customWidth="false" hidden="false" outlineLevel="0" max="55" min="49" style="1" width="11.62"/>
    <col collapsed="false" customWidth="true" hidden="false" outlineLevel="0" max="56" min="56" style="1" width="0.86"/>
    <col collapsed="false" customWidth="false" hidden="false" outlineLevel="0" max="64" min="57" style="1" width="11.62"/>
    <col collapsed="false" customWidth="true" hidden="false" outlineLevel="0" max="65" min="65" style="1" width="0.86"/>
    <col collapsed="false" customWidth="false" hidden="false" outlineLevel="0" max="73" min="66" style="1" width="11.62"/>
    <col collapsed="false" customWidth="true" hidden="false" outlineLevel="0" max="74" min="74" style="1" width="0.86"/>
    <col collapsed="false" customWidth="true" hidden="false" outlineLevel="0" max="77" min="75" style="1" width="11.74"/>
    <col collapsed="false" customWidth="true" hidden="false" outlineLevel="0" max="79" min="78" style="1" width="12.99"/>
    <col collapsed="false" customWidth="false" hidden="false" outlineLevel="0" max="84" min="80" style="1" width="11.62"/>
    <col collapsed="false" customWidth="true" hidden="false" outlineLevel="0" max="85" min="85" style="1" width="12.99"/>
    <col collapsed="false" customWidth="false" hidden="false" outlineLevel="0" max="257" min="86" style="1" width="11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2" hidden="false" customHeight="false" outlineLevel="0" collapsed="false">
      <c r="C6" s="6" t="s">
        <v>4</v>
      </c>
      <c r="D6" s="2"/>
      <c r="E6" s="2"/>
      <c r="F6" s="7"/>
      <c r="G6" s="7"/>
      <c r="H6" s="7"/>
      <c r="I6" s="7"/>
      <c r="J6" s="7"/>
      <c r="L6" s="6" t="s">
        <v>5</v>
      </c>
      <c r="M6" s="7"/>
      <c r="N6" s="7"/>
      <c r="O6" s="7"/>
      <c r="P6" s="7"/>
      <c r="Q6" s="7"/>
      <c r="R6" s="7"/>
      <c r="S6" s="7"/>
      <c r="U6" s="8" t="s">
        <v>6</v>
      </c>
      <c r="V6" s="9"/>
      <c r="W6" s="7"/>
      <c r="X6" s="7"/>
      <c r="Y6" s="7"/>
      <c r="Z6" s="7"/>
      <c r="AA6" s="7"/>
      <c r="AB6" s="7"/>
      <c r="AC6" s="7"/>
      <c r="AD6" s="6" t="s">
        <v>7</v>
      </c>
      <c r="AE6" s="7"/>
      <c r="AF6" s="7"/>
      <c r="AG6" s="7"/>
      <c r="AH6" s="7"/>
      <c r="AI6" s="7"/>
      <c r="AJ6" s="7"/>
      <c r="AK6" s="7"/>
      <c r="AL6" s="7"/>
      <c r="AM6" s="6" t="s">
        <v>8</v>
      </c>
      <c r="AN6" s="2"/>
      <c r="AO6" s="2"/>
      <c r="AP6" s="7"/>
      <c r="AQ6" s="7"/>
      <c r="AR6" s="7"/>
      <c r="AS6" s="7"/>
      <c r="AT6" s="7"/>
      <c r="AU6" s="7"/>
      <c r="AV6" s="6" t="s">
        <v>9</v>
      </c>
      <c r="AW6" s="2"/>
      <c r="AX6" s="2"/>
      <c r="AY6" s="7"/>
      <c r="AZ6" s="7"/>
      <c r="BA6" s="7"/>
      <c r="BB6" s="7"/>
      <c r="BC6" s="7"/>
      <c r="BD6" s="7"/>
      <c r="BE6" s="6" t="s">
        <v>10</v>
      </c>
      <c r="BF6" s="2"/>
      <c r="BG6" s="2"/>
      <c r="BH6" s="7"/>
      <c r="BI6" s="7"/>
      <c r="BJ6" s="7"/>
      <c r="BK6" s="7"/>
      <c r="BL6" s="7"/>
      <c r="BM6" s="7"/>
      <c r="BN6" s="6" t="s">
        <v>11</v>
      </c>
      <c r="BO6" s="2"/>
      <c r="BP6" s="2"/>
      <c r="BQ6" s="7"/>
      <c r="BR6" s="7"/>
      <c r="BS6" s="7"/>
      <c r="BT6" s="7"/>
      <c r="BU6" s="7"/>
      <c r="BV6" s="7"/>
      <c r="BW6" s="6" t="s">
        <v>12</v>
      </c>
      <c r="BX6" s="2"/>
      <c r="BY6" s="2"/>
      <c r="BZ6" s="7"/>
      <c r="CA6" s="7"/>
      <c r="CB6" s="7"/>
      <c r="CC6" s="7"/>
      <c r="CD6" s="7"/>
      <c r="CE6" s="7"/>
      <c r="CF6" s="7"/>
      <c r="CG6" s="7"/>
      <c r="CH6" s="7"/>
    </row>
    <row r="7" customFormat="false" ht="12" hidden="false" customHeight="false" outlineLevel="0" collapsed="false">
      <c r="C7" s="10"/>
      <c r="D7" s="10"/>
      <c r="E7" s="10"/>
      <c r="F7" s="10"/>
      <c r="G7" s="10"/>
      <c r="H7" s="10"/>
      <c r="I7" s="10"/>
      <c r="J7" s="11"/>
      <c r="K7" s="2"/>
      <c r="L7" s="10"/>
      <c r="M7" s="10"/>
      <c r="N7" s="10"/>
      <c r="O7" s="10"/>
      <c r="P7" s="10"/>
      <c r="Q7" s="10"/>
      <c r="R7" s="10"/>
      <c r="S7" s="11"/>
      <c r="T7" s="7"/>
      <c r="U7" s="10"/>
      <c r="V7" s="10"/>
      <c r="W7" s="10"/>
      <c r="X7" s="10"/>
      <c r="Y7" s="10"/>
      <c r="Z7" s="10"/>
      <c r="AA7" s="10"/>
      <c r="AB7" s="11"/>
      <c r="AC7" s="12"/>
      <c r="AD7" s="10"/>
      <c r="AE7" s="10"/>
      <c r="AF7" s="10"/>
      <c r="AG7" s="10"/>
      <c r="AH7" s="10"/>
      <c r="AI7" s="10"/>
      <c r="AJ7" s="10"/>
      <c r="AK7" s="11"/>
      <c r="AL7" s="12"/>
      <c r="AM7" s="10"/>
      <c r="AN7" s="10"/>
      <c r="AO7" s="10"/>
      <c r="AP7" s="10"/>
      <c r="AQ7" s="10"/>
      <c r="AR7" s="10"/>
      <c r="AS7" s="10"/>
      <c r="AT7" s="11"/>
      <c r="AU7" s="12"/>
      <c r="AV7" s="10"/>
      <c r="AW7" s="10"/>
      <c r="AX7" s="10"/>
      <c r="AY7" s="10"/>
      <c r="AZ7" s="10"/>
      <c r="BA7" s="10"/>
      <c r="BB7" s="10"/>
      <c r="BC7" s="11"/>
      <c r="BD7" s="12"/>
      <c r="BE7" s="10"/>
      <c r="BF7" s="10"/>
      <c r="BG7" s="10"/>
      <c r="BH7" s="10"/>
      <c r="BI7" s="10"/>
      <c r="BJ7" s="10"/>
      <c r="BK7" s="10"/>
      <c r="BL7" s="11"/>
      <c r="BM7" s="12"/>
      <c r="BN7" s="10"/>
      <c r="BO7" s="10"/>
      <c r="BP7" s="10"/>
      <c r="BQ7" s="10"/>
      <c r="BR7" s="10"/>
      <c r="BS7" s="10"/>
      <c r="BT7" s="10"/>
      <c r="BU7" s="11"/>
      <c r="BV7" s="11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1"/>
      <c r="CH7" s="11"/>
    </row>
    <row r="8" customFormat="false" ht="12" hidden="false" customHeight="false" outlineLevel="0" collapsed="false">
      <c r="F8" s="2" t="s">
        <v>13</v>
      </c>
      <c r="G8" s="2" t="s">
        <v>14</v>
      </c>
      <c r="H8" s="2" t="s">
        <v>13</v>
      </c>
      <c r="I8" s="2" t="s">
        <v>13</v>
      </c>
      <c r="J8" s="2" t="s">
        <v>15</v>
      </c>
      <c r="K8" s="2"/>
      <c r="O8" s="2" t="s">
        <v>13</v>
      </c>
      <c r="P8" s="2" t="s">
        <v>14</v>
      </c>
      <c r="Q8" s="2" t="s">
        <v>13</v>
      </c>
      <c r="R8" s="2" t="s">
        <v>13</v>
      </c>
      <c r="S8" s="2" t="s">
        <v>15</v>
      </c>
      <c r="T8" s="2"/>
      <c r="X8" s="2" t="s">
        <v>13</v>
      </c>
      <c r="Y8" s="2" t="s">
        <v>14</v>
      </c>
      <c r="Z8" s="2" t="s">
        <v>13</v>
      </c>
      <c r="AA8" s="2" t="s">
        <v>13</v>
      </c>
      <c r="AB8" s="2" t="s">
        <v>15</v>
      </c>
      <c r="AC8" s="2"/>
      <c r="AG8" s="2" t="s">
        <v>13</v>
      </c>
      <c r="AH8" s="2" t="s">
        <v>14</v>
      </c>
      <c r="AI8" s="2" t="s">
        <v>13</v>
      </c>
      <c r="AJ8" s="2" t="s">
        <v>13</v>
      </c>
      <c r="AK8" s="2" t="s">
        <v>15</v>
      </c>
      <c r="AL8" s="2"/>
      <c r="AP8" s="2" t="s">
        <v>13</v>
      </c>
      <c r="AQ8" s="2" t="s">
        <v>14</v>
      </c>
      <c r="AR8" s="2" t="s">
        <v>13</v>
      </c>
      <c r="AS8" s="2" t="s">
        <v>13</v>
      </c>
      <c r="AT8" s="2" t="s">
        <v>15</v>
      </c>
      <c r="AU8" s="2"/>
      <c r="AY8" s="2" t="s">
        <v>13</v>
      </c>
      <c r="AZ8" s="2" t="s">
        <v>14</v>
      </c>
      <c r="BA8" s="2" t="s">
        <v>13</v>
      </c>
      <c r="BB8" s="2" t="s">
        <v>13</v>
      </c>
      <c r="BC8" s="2" t="s">
        <v>15</v>
      </c>
      <c r="BD8" s="2"/>
      <c r="BH8" s="2" t="s">
        <v>13</v>
      </c>
      <c r="BI8" s="2" t="s">
        <v>14</v>
      </c>
      <c r="BJ8" s="2" t="s">
        <v>13</v>
      </c>
      <c r="BK8" s="2" t="s">
        <v>13</v>
      </c>
      <c r="BL8" s="2" t="s">
        <v>15</v>
      </c>
      <c r="BM8" s="2"/>
      <c r="BQ8" s="2" t="s">
        <v>13</v>
      </c>
      <c r="BR8" s="2" t="s">
        <v>14</v>
      </c>
      <c r="BS8" s="2" t="s">
        <v>13</v>
      </c>
      <c r="BT8" s="2" t="s">
        <v>13</v>
      </c>
      <c r="BU8" s="2" t="s">
        <v>15</v>
      </c>
      <c r="BV8" s="2"/>
      <c r="BZ8" s="2" t="s">
        <v>13</v>
      </c>
      <c r="CA8" s="2" t="s">
        <v>14</v>
      </c>
      <c r="CB8" s="2" t="s">
        <v>13</v>
      </c>
      <c r="CC8" s="2" t="s">
        <v>13</v>
      </c>
      <c r="CD8" s="2"/>
      <c r="CE8" s="2" t="s">
        <v>13</v>
      </c>
      <c r="CF8" s="2" t="s">
        <v>13</v>
      </c>
      <c r="CG8" s="2" t="s">
        <v>15</v>
      </c>
      <c r="CH8" s="2"/>
    </row>
    <row r="9" customFormat="false" ht="12" hidden="false" customHeight="false" outlineLevel="0" collapsed="false">
      <c r="A9" s="2" t="s">
        <v>16</v>
      </c>
      <c r="C9" s="2" t="s">
        <v>17</v>
      </c>
      <c r="D9" s="2" t="s">
        <v>18</v>
      </c>
      <c r="E9" s="2" t="s">
        <v>19</v>
      </c>
      <c r="F9" s="2" t="s">
        <v>20</v>
      </c>
      <c r="G9" s="2" t="s">
        <v>21</v>
      </c>
      <c r="H9" s="2" t="s">
        <v>20</v>
      </c>
      <c r="I9" s="2" t="s">
        <v>20</v>
      </c>
      <c r="J9" s="2" t="s">
        <v>22</v>
      </c>
      <c r="K9" s="2"/>
      <c r="L9" s="2" t="s">
        <v>17</v>
      </c>
      <c r="M9" s="2" t="s">
        <v>18</v>
      </c>
      <c r="N9" s="2" t="s">
        <v>19</v>
      </c>
      <c r="O9" s="2" t="s">
        <v>20</v>
      </c>
      <c r="P9" s="2" t="s">
        <v>21</v>
      </c>
      <c r="Q9" s="2" t="s">
        <v>20</v>
      </c>
      <c r="R9" s="2" t="s">
        <v>20</v>
      </c>
      <c r="S9" s="2" t="s">
        <v>22</v>
      </c>
      <c r="T9" s="2"/>
      <c r="U9" s="2" t="s">
        <v>17</v>
      </c>
      <c r="V9" s="2" t="s">
        <v>18</v>
      </c>
      <c r="W9" s="2" t="s">
        <v>19</v>
      </c>
      <c r="X9" s="2" t="s">
        <v>20</v>
      </c>
      <c r="Y9" s="2" t="s">
        <v>21</v>
      </c>
      <c r="Z9" s="2" t="s">
        <v>20</v>
      </c>
      <c r="AA9" s="2" t="s">
        <v>20</v>
      </c>
      <c r="AB9" s="2" t="s">
        <v>22</v>
      </c>
      <c r="AC9" s="2"/>
      <c r="AD9" s="2" t="s">
        <v>17</v>
      </c>
      <c r="AE9" s="2" t="s">
        <v>18</v>
      </c>
      <c r="AF9" s="2" t="s">
        <v>19</v>
      </c>
      <c r="AG9" s="2" t="s">
        <v>20</v>
      </c>
      <c r="AH9" s="2" t="s">
        <v>21</v>
      </c>
      <c r="AI9" s="2" t="s">
        <v>20</v>
      </c>
      <c r="AJ9" s="2" t="s">
        <v>20</v>
      </c>
      <c r="AK9" s="2" t="s">
        <v>22</v>
      </c>
      <c r="AL9" s="2"/>
      <c r="AM9" s="2" t="s">
        <v>17</v>
      </c>
      <c r="AN9" s="2" t="s">
        <v>18</v>
      </c>
      <c r="AO9" s="2" t="s">
        <v>19</v>
      </c>
      <c r="AP9" s="2" t="s">
        <v>20</v>
      </c>
      <c r="AQ9" s="2" t="s">
        <v>21</v>
      </c>
      <c r="AR9" s="2" t="s">
        <v>20</v>
      </c>
      <c r="AS9" s="2" t="s">
        <v>20</v>
      </c>
      <c r="AT9" s="2" t="s">
        <v>22</v>
      </c>
      <c r="AU9" s="2"/>
      <c r="AV9" s="2" t="s">
        <v>17</v>
      </c>
      <c r="AW9" s="2" t="s">
        <v>18</v>
      </c>
      <c r="AX9" s="2" t="s">
        <v>19</v>
      </c>
      <c r="AY9" s="2" t="s">
        <v>20</v>
      </c>
      <c r="AZ9" s="2" t="s">
        <v>21</v>
      </c>
      <c r="BA9" s="2" t="s">
        <v>20</v>
      </c>
      <c r="BB9" s="2" t="s">
        <v>20</v>
      </c>
      <c r="BC9" s="2" t="s">
        <v>22</v>
      </c>
      <c r="BD9" s="2"/>
      <c r="BE9" s="2" t="s">
        <v>17</v>
      </c>
      <c r="BF9" s="2" t="s">
        <v>18</v>
      </c>
      <c r="BG9" s="2" t="s">
        <v>19</v>
      </c>
      <c r="BH9" s="2" t="s">
        <v>20</v>
      </c>
      <c r="BI9" s="2" t="s">
        <v>21</v>
      </c>
      <c r="BJ9" s="2" t="s">
        <v>20</v>
      </c>
      <c r="BK9" s="2" t="s">
        <v>20</v>
      </c>
      <c r="BL9" s="2" t="s">
        <v>22</v>
      </c>
      <c r="BM9" s="2"/>
      <c r="BN9" s="2" t="s">
        <v>17</v>
      </c>
      <c r="BO9" s="2" t="s">
        <v>18</v>
      </c>
      <c r="BP9" s="2" t="s">
        <v>19</v>
      </c>
      <c r="BQ9" s="2" t="s">
        <v>20</v>
      </c>
      <c r="BR9" s="2" t="s">
        <v>21</v>
      </c>
      <c r="BS9" s="2" t="s">
        <v>20</v>
      </c>
      <c r="BT9" s="2" t="s">
        <v>20</v>
      </c>
      <c r="BU9" s="2" t="s">
        <v>22</v>
      </c>
      <c r="BV9" s="2"/>
      <c r="BW9" s="2" t="s">
        <v>17</v>
      </c>
      <c r="BX9" s="2" t="s">
        <v>18</v>
      </c>
      <c r="BY9" s="2" t="s">
        <v>19</v>
      </c>
      <c r="BZ9" s="2" t="s">
        <v>20</v>
      </c>
      <c r="CA9" s="2" t="s">
        <v>21</v>
      </c>
      <c r="CB9" s="2" t="s">
        <v>20</v>
      </c>
      <c r="CC9" s="2" t="s">
        <v>23</v>
      </c>
      <c r="CD9" s="2" t="s">
        <v>18</v>
      </c>
      <c r="CE9" s="2" t="s">
        <v>20</v>
      </c>
      <c r="CF9" s="2" t="s">
        <v>20</v>
      </c>
      <c r="CG9" s="2" t="s">
        <v>22</v>
      </c>
      <c r="CH9" s="13" t="s">
        <v>24</v>
      </c>
    </row>
    <row r="10" customFormat="false" ht="12" hidden="false" customHeight="false" outlineLevel="0" collapsed="false">
      <c r="A10" s="2" t="s">
        <v>25</v>
      </c>
      <c r="B10" s="14" t="s">
        <v>26</v>
      </c>
      <c r="C10" s="15" t="s">
        <v>27</v>
      </c>
      <c r="D10" s="15" t="s">
        <v>28</v>
      </c>
      <c r="E10" s="15" t="s">
        <v>29</v>
      </c>
      <c r="F10" s="15" t="s">
        <v>30</v>
      </c>
      <c r="G10" s="15" t="s">
        <v>31</v>
      </c>
      <c r="H10" s="13" t="s">
        <v>32</v>
      </c>
      <c r="I10" s="13" t="s">
        <v>33</v>
      </c>
      <c r="J10" s="15" t="s">
        <v>34</v>
      </c>
      <c r="K10" s="2"/>
      <c r="L10" s="15" t="s">
        <v>27</v>
      </c>
      <c r="M10" s="15" t="s">
        <v>28</v>
      </c>
      <c r="N10" s="15" t="s">
        <v>29</v>
      </c>
      <c r="O10" s="15" t="s">
        <v>30</v>
      </c>
      <c r="P10" s="15" t="s">
        <v>31</v>
      </c>
      <c r="Q10" s="13" t="s">
        <v>32</v>
      </c>
      <c r="R10" s="13" t="s">
        <v>33</v>
      </c>
      <c r="S10" s="15" t="s">
        <v>34</v>
      </c>
      <c r="T10" s="2"/>
      <c r="U10" s="15" t="s">
        <v>27</v>
      </c>
      <c r="V10" s="15" t="s">
        <v>28</v>
      </c>
      <c r="W10" s="15" t="s">
        <v>29</v>
      </c>
      <c r="X10" s="15" t="s">
        <v>30</v>
      </c>
      <c r="Y10" s="15" t="s">
        <v>31</v>
      </c>
      <c r="Z10" s="13" t="s">
        <v>32</v>
      </c>
      <c r="AA10" s="13" t="s">
        <v>33</v>
      </c>
      <c r="AB10" s="15" t="s">
        <v>34</v>
      </c>
      <c r="AC10" s="15"/>
      <c r="AD10" s="15" t="s">
        <v>27</v>
      </c>
      <c r="AE10" s="15" t="s">
        <v>28</v>
      </c>
      <c r="AF10" s="15" t="s">
        <v>29</v>
      </c>
      <c r="AG10" s="15" t="s">
        <v>30</v>
      </c>
      <c r="AH10" s="15" t="s">
        <v>31</v>
      </c>
      <c r="AI10" s="13" t="s">
        <v>32</v>
      </c>
      <c r="AJ10" s="13" t="s">
        <v>33</v>
      </c>
      <c r="AK10" s="15" t="s">
        <v>34</v>
      </c>
      <c r="AL10" s="15"/>
      <c r="AM10" s="15" t="s">
        <v>27</v>
      </c>
      <c r="AN10" s="15" t="s">
        <v>28</v>
      </c>
      <c r="AO10" s="15" t="s">
        <v>29</v>
      </c>
      <c r="AP10" s="15" t="s">
        <v>30</v>
      </c>
      <c r="AQ10" s="15" t="s">
        <v>31</v>
      </c>
      <c r="AR10" s="13" t="s">
        <v>32</v>
      </c>
      <c r="AS10" s="13" t="s">
        <v>33</v>
      </c>
      <c r="AT10" s="15" t="s">
        <v>34</v>
      </c>
      <c r="AU10" s="15"/>
      <c r="AV10" s="15" t="s">
        <v>27</v>
      </c>
      <c r="AW10" s="15" t="s">
        <v>28</v>
      </c>
      <c r="AX10" s="15" t="s">
        <v>29</v>
      </c>
      <c r="AY10" s="15" t="s">
        <v>30</v>
      </c>
      <c r="AZ10" s="15" t="s">
        <v>31</v>
      </c>
      <c r="BA10" s="13" t="s">
        <v>32</v>
      </c>
      <c r="BB10" s="13" t="s">
        <v>33</v>
      </c>
      <c r="BC10" s="15" t="s">
        <v>34</v>
      </c>
      <c r="BD10" s="15"/>
      <c r="BE10" s="15" t="s">
        <v>27</v>
      </c>
      <c r="BF10" s="15" t="s">
        <v>28</v>
      </c>
      <c r="BG10" s="15" t="s">
        <v>29</v>
      </c>
      <c r="BH10" s="15" t="s">
        <v>30</v>
      </c>
      <c r="BI10" s="15" t="s">
        <v>31</v>
      </c>
      <c r="BJ10" s="13" t="s">
        <v>32</v>
      </c>
      <c r="BK10" s="13" t="s">
        <v>33</v>
      </c>
      <c r="BL10" s="15" t="s">
        <v>34</v>
      </c>
      <c r="BM10" s="15"/>
      <c r="BN10" s="15" t="s">
        <v>27</v>
      </c>
      <c r="BO10" s="15" t="s">
        <v>28</v>
      </c>
      <c r="BP10" s="15" t="s">
        <v>29</v>
      </c>
      <c r="BQ10" s="15" t="s">
        <v>30</v>
      </c>
      <c r="BR10" s="15" t="s">
        <v>31</v>
      </c>
      <c r="BS10" s="13" t="s">
        <v>32</v>
      </c>
      <c r="BT10" s="13" t="s">
        <v>33</v>
      </c>
      <c r="BU10" s="15" t="s">
        <v>34</v>
      </c>
      <c r="BV10" s="15"/>
      <c r="BW10" s="15" t="s">
        <v>27</v>
      </c>
      <c r="BX10" s="15" t="s">
        <v>28</v>
      </c>
      <c r="BY10" s="15" t="s">
        <v>29</v>
      </c>
      <c r="BZ10" s="15" t="s">
        <v>30</v>
      </c>
      <c r="CA10" s="15" t="s">
        <v>31</v>
      </c>
      <c r="CB10" s="13" t="s">
        <v>35</v>
      </c>
      <c r="CC10" s="13" t="s">
        <v>35</v>
      </c>
      <c r="CD10" s="13" t="s">
        <v>35</v>
      </c>
      <c r="CE10" s="13" t="s">
        <v>32</v>
      </c>
      <c r="CF10" s="13" t="s">
        <v>33</v>
      </c>
      <c r="CG10" s="15" t="s">
        <v>34</v>
      </c>
      <c r="CH10" s="1" t="s">
        <v>36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7"/>
      <c r="I11" s="17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6"/>
      <c r="U11" s="16"/>
      <c r="V11" s="16"/>
      <c r="W11" s="16"/>
      <c r="X11" s="16"/>
      <c r="Y11" s="16"/>
      <c r="Z11" s="17"/>
      <c r="AA11" s="17"/>
      <c r="AB11" s="16"/>
      <c r="AC11" s="16"/>
      <c r="AD11" s="16"/>
      <c r="AE11" s="16"/>
      <c r="AF11" s="16"/>
      <c r="AG11" s="16"/>
      <c r="AH11" s="16"/>
      <c r="AI11" s="17"/>
      <c r="AJ11" s="17"/>
      <c r="AK11" s="16"/>
      <c r="AL11" s="16"/>
      <c r="AM11" s="16"/>
      <c r="AN11" s="16"/>
      <c r="AO11" s="16"/>
      <c r="AP11" s="16"/>
      <c r="AQ11" s="16"/>
      <c r="AR11" s="17"/>
      <c r="AS11" s="17"/>
      <c r="AT11" s="16"/>
      <c r="AU11" s="16"/>
      <c r="AV11" s="16"/>
      <c r="AW11" s="16"/>
      <c r="AX11" s="16"/>
      <c r="AY11" s="16"/>
      <c r="AZ11" s="16"/>
      <c r="BA11" s="17"/>
      <c r="BB11" s="17"/>
      <c r="BC11" s="16"/>
      <c r="BD11" s="16"/>
      <c r="BE11" s="16"/>
      <c r="BF11" s="16"/>
      <c r="BG11" s="16"/>
      <c r="BH11" s="16"/>
      <c r="BI11" s="16"/>
      <c r="BJ11" s="17"/>
      <c r="BK11" s="17"/>
      <c r="BL11" s="16"/>
      <c r="BM11" s="16"/>
      <c r="BN11" s="16"/>
      <c r="BO11" s="16"/>
      <c r="BP11" s="16"/>
      <c r="BQ11" s="16"/>
      <c r="BR11" s="16"/>
      <c r="BS11" s="17"/>
      <c r="BT11" s="17"/>
      <c r="BU11" s="16"/>
      <c r="BV11" s="16"/>
      <c r="BW11" s="16"/>
      <c r="BX11" s="16"/>
      <c r="BY11" s="16"/>
      <c r="BZ11" s="16"/>
      <c r="CA11" s="16"/>
      <c r="CB11" s="17" t="s">
        <v>37</v>
      </c>
      <c r="CC11" s="17" t="s">
        <v>37</v>
      </c>
      <c r="CD11" s="17" t="s">
        <v>37</v>
      </c>
      <c r="CE11" s="17"/>
      <c r="CF11" s="17"/>
      <c r="CG11" s="16"/>
      <c r="CH11" s="16"/>
    </row>
    <row r="12" customFormat="false" ht="12" hidden="false" customHeight="false" outlineLevel="0" collapsed="false">
      <c r="A12" s="2" t="s">
        <v>38</v>
      </c>
      <c r="B12" s="14" t="s">
        <v>39</v>
      </c>
      <c r="C12" s="18" t="n">
        <v>120899</v>
      </c>
      <c r="D12" s="18" t="n">
        <v>11192767</v>
      </c>
      <c r="E12" s="19" t="s">
        <v>40</v>
      </c>
      <c r="F12" s="20" t="n">
        <v>64320103.48</v>
      </c>
      <c r="G12" s="19" t="s">
        <v>40</v>
      </c>
      <c r="H12" s="21" t="n">
        <f aca="false">F12/C12</f>
        <v>532.015181928717</v>
      </c>
      <c r="I12" s="21" t="n">
        <f aca="false">F12/D12</f>
        <v>5.74657754244326</v>
      </c>
      <c r="J12" s="20" t="n">
        <v>71874432.93</v>
      </c>
      <c r="K12" s="22"/>
      <c r="L12" s="18" t="n">
        <v>15845</v>
      </c>
      <c r="M12" s="18" t="n">
        <v>1960840</v>
      </c>
      <c r="N12" s="19" t="s">
        <v>40</v>
      </c>
      <c r="O12" s="20" t="n">
        <v>24343831.08</v>
      </c>
      <c r="P12" s="19" t="s">
        <v>40</v>
      </c>
      <c r="Q12" s="21" t="n">
        <f aca="false">O12/L12</f>
        <v>1536.3730564847</v>
      </c>
      <c r="R12" s="21" t="n">
        <f aca="false">O12/M12</f>
        <v>12.4150012647641</v>
      </c>
      <c r="S12" s="20" t="n">
        <v>33716839.74</v>
      </c>
      <c r="T12" s="22" t="n">
        <f aca="false">M12/L12</f>
        <v>123.751341117072</v>
      </c>
      <c r="U12" s="18" t="n">
        <v>4148</v>
      </c>
      <c r="V12" s="18" t="n">
        <v>1224806</v>
      </c>
      <c r="W12" s="19" t="s">
        <v>40</v>
      </c>
      <c r="X12" s="20" t="n">
        <v>25264128.38</v>
      </c>
      <c r="Y12" s="19" t="s">
        <v>40</v>
      </c>
      <c r="Z12" s="21" t="n">
        <f aca="false">X12/U12</f>
        <v>6090.67704435873</v>
      </c>
      <c r="AA12" s="21" t="n">
        <f aca="false">X12/V12</f>
        <v>20.6270449197669</v>
      </c>
      <c r="AB12" s="20" t="n">
        <v>36796845.13</v>
      </c>
      <c r="AC12" s="20"/>
      <c r="AD12" s="18" t="n">
        <v>22243</v>
      </c>
      <c r="AE12" s="18" t="n">
        <v>1707954</v>
      </c>
      <c r="AF12" s="19" t="s">
        <v>40</v>
      </c>
      <c r="AG12" s="20" t="n">
        <v>26473577.77</v>
      </c>
      <c r="AH12" s="19" t="s">
        <v>40</v>
      </c>
      <c r="AI12" s="21" t="n">
        <f aca="false">AG12/AD12</f>
        <v>1190.19816436632</v>
      </c>
      <c r="AJ12" s="21" t="n">
        <f aca="false">AG12/AE12</f>
        <v>15.5001702446319</v>
      </c>
      <c r="AK12" s="20" t="n">
        <v>186744342.26</v>
      </c>
      <c r="AL12" s="20"/>
      <c r="AM12" s="18" t="n">
        <v>96654</v>
      </c>
      <c r="AN12" s="18" t="n">
        <v>6018049</v>
      </c>
      <c r="AO12" s="19" t="s">
        <v>40</v>
      </c>
      <c r="AP12" s="20" t="n">
        <v>86558569.4</v>
      </c>
      <c r="AQ12" s="19" t="s">
        <v>40</v>
      </c>
      <c r="AR12" s="21" t="n">
        <f aca="false">AP12/AM12</f>
        <v>895.550824590809</v>
      </c>
      <c r="AS12" s="21" t="n">
        <f aca="false">AP12/AN12</f>
        <v>14.3831612869885</v>
      </c>
      <c r="AT12" s="20" t="n">
        <v>153213487.16</v>
      </c>
      <c r="AU12" s="20"/>
      <c r="AV12" s="18" t="n">
        <v>3451</v>
      </c>
      <c r="AW12" s="18" t="n">
        <v>1880595</v>
      </c>
      <c r="AX12" s="19" t="s">
        <v>40</v>
      </c>
      <c r="AY12" s="20" t="n">
        <v>34983649.44</v>
      </c>
      <c r="AZ12" s="19" t="s">
        <v>40</v>
      </c>
      <c r="BA12" s="21" t="n">
        <f aca="false">AY12/AV12</f>
        <v>10137.249910171</v>
      </c>
      <c r="BB12" s="21" t="n">
        <f aca="false">AY12/AW12</f>
        <v>18.6024366968965</v>
      </c>
      <c r="BC12" s="20" t="n">
        <v>69633688.53</v>
      </c>
      <c r="BD12" s="20"/>
      <c r="BE12" s="18" t="n">
        <v>3479</v>
      </c>
      <c r="BF12" s="18" t="n">
        <v>3183147</v>
      </c>
      <c r="BG12" s="19" t="s">
        <v>40</v>
      </c>
      <c r="BH12" s="20" t="n">
        <v>14748810.33</v>
      </c>
      <c r="BI12" s="19" t="s">
        <v>40</v>
      </c>
      <c r="BJ12" s="21" t="n">
        <f aca="false">BH12/BE12</f>
        <v>4239.3821011785</v>
      </c>
      <c r="BK12" s="21" t="n">
        <f aca="false">BH12/BF12</f>
        <v>4.63340534697267</v>
      </c>
      <c r="BL12" s="20" t="n">
        <v>50130978.69</v>
      </c>
      <c r="BM12" s="20"/>
      <c r="BN12" s="18" t="n">
        <v>4419</v>
      </c>
      <c r="BO12" s="18" t="n">
        <v>243941</v>
      </c>
      <c r="BP12" s="19" t="s">
        <v>40</v>
      </c>
      <c r="BQ12" s="20" t="n">
        <v>2348244.59</v>
      </c>
      <c r="BR12" s="19" t="s">
        <v>40</v>
      </c>
      <c r="BS12" s="21" t="n">
        <f aca="false">BQ12/BN12</f>
        <v>531.397282190541</v>
      </c>
      <c r="BT12" s="21" t="n">
        <f aca="false">BQ12/BO12</f>
        <v>9.62628090398908</v>
      </c>
      <c r="BU12" s="20" t="n">
        <v>11319969.25</v>
      </c>
      <c r="BV12" s="20"/>
      <c r="BW12" s="23" t="n">
        <f aca="false">C12+L12+U12+AD12+AM12+AV12+BE12+BN12</f>
        <v>271138</v>
      </c>
      <c r="BX12" s="23" t="n">
        <f aca="false">D12+M12+V12+AE12+AN12+AW12+BF12+BO12</f>
        <v>27412099</v>
      </c>
      <c r="BY12" s="19" t="s">
        <v>40</v>
      </c>
      <c r="BZ12" s="21" t="n">
        <f aca="false">F12+O12+X12+AG12+AP12+AY12+BH12+BQ12</f>
        <v>279040914.47</v>
      </c>
      <c r="CA12" s="19" t="s">
        <v>40</v>
      </c>
      <c r="CB12" s="21" t="n">
        <f aca="false">BZ12/CH12</f>
        <v>67.0644715854168</v>
      </c>
      <c r="CC12" s="19" t="s">
        <v>40</v>
      </c>
      <c r="CD12" s="21" t="n">
        <f aca="false">BX12/CH12</f>
        <v>6.58820208489454</v>
      </c>
      <c r="CE12" s="21" t="n">
        <f aca="false">BZ12/BW12</f>
        <v>1029.14720352736</v>
      </c>
      <c r="CF12" s="21" t="n">
        <f aca="false">BZ12/BX12</f>
        <v>10.1794800343454</v>
      </c>
      <c r="CG12" s="21" t="n">
        <f aca="false">J12+S12+AB12+AK12+AT12+BC12+BL12+BU12</f>
        <v>613430583.69</v>
      </c>
      <c r="CH12" s="4" t="n">
        <v>4160786</v>
      </c>
    </row>
    <row r="13" customFormat="false" ht="12" hidden="false" customHeight="false" outlineLevel="0" collapsed="false">
      <c r="B13" s="14" t="s">
        <v>41</v>
      </c>
      <c r="C13" s="18" t="n">
        <v>122470</v>
      </c>
      <c r="D13" s="18" t="n">
        <v>11394226</v>
      </c>
      <c r="E13" s="19" t="s">
        <v>40</v>
      </c>
      <c r="F13" s="20" t="n">
        <v>64476147.88</v>
      </c>
      <c r="G13" s="20" t="n">
        <v>73337683.34</v>
      </c>
      <c r="H13" s="21" t="n">
        <f aca="false">F13/C13</f>
        <v>526.464831223973</v>
      </c>
      <c r="I13" s="21" t="n">
        <f aca="false">F13/D13</f>
        <v>5.65866851157771</v>
      </c>
      <c r="J13" s="20" t="n">
        <v>73585407.26</v>
      </c>
      <c r="K13" s="22"/>
      <c r="L13" s="18" t="n">
        <v>14770</v>
      </c>
      <c r="M13" s="18" t="n">
        <v>2108851</v>
      </c>
      <c r="N13" s="19" t="s">
        <v>40</v>
      </c>
      <c r="O13" s="20" t="n">
        <v>25110511.69</v>
      </c>
      <c r="P13" s="20" t="n">
        <v>31350920.73</v>
      </c>
      <c r="Q13" s="21" t="n">
        <f aca="false">O13/L13</f>
        <v>1700.10234867976</v>
      </c>
      <c r="R13" s="21" t="n">
        <f aca="false">O13/M13</f>
        <v>11.9072005039711</v>
      </c>
      <c r="S13" s="20" t="n">
        <v>33359109.75</v>
      </c>
      <c r="T13" s="22" t="n">
        <f aca="false">M13/L13</f>
        <v>142.779350033852</v>
      </c>
      <c r="U13" s="18" t="n">
        <v>3974</v>
      </c>
      <c r="V13" s="18" t="n">
        <v>827788</v>
      </c>
      <c r="W13" s="19" t="s">
        <v>40</v>
      </c>
      <c r="X13" s="20" t="n">
        <v>15435579.29</v>
      </c>
      <c r="Y13" s="20" t="n">
        <v>22232113.53</v>
      </c>
      <c r="Z13" s="21" t="n">
        <f aca="false">X13/U13</f>
        <v>3884.14174383493</v>
      </c>
      <c r="AA13" s="21" t="n">
        <f aca="false">X13/V13</f>
        <v>18.6467782693153</v>
      </c>
      <c r="AB13" s="20" t="n">
        <v>27872521</v>
      </c>
      <c r="AC13" s="20"/>
      <c r="AD13" s="18" t="n">
        <v>22245</v>
      </c>
      <c r="AE13" s="18" t="n">
        <v>2356109</v>
      </c>
      <c r="AF13" s="19" t="s">
        <v>40</v>
      </c>
      <c r="AG13" s="20" t="n">
        <v>27830711.15</v>
      </c>
      <c r="AH13" s="20" t="n">
        <v>66866603.37</v>
      </c>
      <c r="AI13" s="21" t="n">
        <f aca="false">AG13/AD13</f>
        <v>1251.09962463475</v>
      </c>
      <c r="AJ13" s="21" t="n">
        <f aca="false">AG13/AE13</f>
        <v>11.8121492469151</v>
      </c>
      <c r="AK13" s="20" t="n">
        <v>202715327.3</v>
      </c>
      <c r="AL13" s="20"/>
      <c r="AM13" s="18" t="n">
        <v>93823</v>
      </c>
      <c r="AN13" s="18" t="n">
        <v>6084630</v>
      </c>
      <c r="AO13" s="19" t="s">
        <v>40</v>
      </c>
      <c r="AP13" s="20" t="n">
        <v>52425912.35</v>
      </c>
      <c r="AQ13" s="20" t="n">
        <v>145710000.27</v>
      </c>
      <c r="AR13" s="21" t="n">
        <f aca="false">AP13/AM13</f>
        <v>558.774632552786</v>
      </c>
      <c r="AS13" s="21" t="n">
        <f aca="false">AP13/AN13</f>
        <v>8.61612166228678</v>
      </c>
      <c r="AT13" s="20" t="n">
        <v>156231111.36</v>
      </c>
      <c r="AU13" s="20"/>
      <c r="AV13" s="18" t="n">
        <v>3886</v>
      </c>
      <c r="AW13" s="18" t="n">
        <v>2409350</v>
      </c>
      <c r="AX13" s="19" t="s">
        <v>40</v>
      </c>
      <c r="AY13" s="20" t="n">
        <v>39125807.31</v>
      </c>
      <c r="AZ13" s="20" t="n">
        <v>78419116.73</v>
      </c>
      <c r="BA13" s="21" t="n">
        <f aca="false">AY13/AV13</f>
        <v>10068.40126351</v>
      </c>
      <c r="BB13" s="21" t="n">
        <f aca="false">AY13/AW13</f>
        <v>16.239154672422</v>
      </c>
      <c r="BC13" s="20" t="n">
        <v>79024533.63</v>
      </c>
      <c r="BD13" s="20"/>
      <c r="BE13" s="18" t="n">
        <v>3226</v>
      </c>
      <c r="BF13" s="18" t="n">
        <v>2603812</v>
      </c>
      <c r="BG13" s="19" t="s">
        <v>40</v>
      </c>
      <c r="BH13" s="20" t="n">
        <v>12693870.98</v>
      </c>
      <c r="BI13" s="20" t="n">
        <v>18829527.35</v>
      </c>
      <c r="BJ13" s="21" t="n">
        <f aca="false">BH13/BE13</f>
        <v>3934.86391196528</v>
      </c>
      <c r="BK13" s="21" t="n">
        <f aca="false">BH13/BF13</f>
        <v>4.8751104073566</v>
      </c>
      <c r="BL13" s="20" t="n">
        <v>54088089.45</v>
      </c>
      <c r="BM13" s="20"/>
      <c r="BN13" s="18" t="n">
        <v>4700</v>
      </c>
      <c r="BO13" s="18" t="n">
        <v>233073</v>
      </c>
      <c r="BP13" s="19" t="s">
        <v>40</v>
      </c>
      <c r="BQ13" s="20" t="n">
        <v>1335190.6</v>
      </c>
      <c r="BR13" s="20" t="n">
        <v>10105846.6</v>
      </c>
      <c r="BS13" s="21" t="n">
        <f aca="false">BQ13/BN13</f>
        <v>284.083106382979</v>
      </c>
      <c r="BT13" s="21" t="n">
        <f aca="false">BQ13/BO13</f>
        <v>5.72863695065495</v>
      </c>
      <c r="BU13" s="20" t="n">
        <v>12469344.53</v>
      </c>
      <c r="BV13" s="20"/>
      <c r="BW13" s="23" t="n">
        <f aca="false">C13+L13+U13+AD13+AM13+AV13+BE13+BN13</f>
        <v>269094</v>
      </c>
      <c r="BX13" s="23" t="n">
        <f aca="false">D13+M13+V13+AE13+AN13+AW13+BF13+BO13</f>
        <v>28017839</v>
      </c>
      <c r="BY13" s="19" t="s">
        <v>40</v>
      </c>
      <c r="BZ13" s="21" t="n">
        <f aca="false">F13+O13+X13+AG13+AP13+AY13+BH13+BQ13</f>
        <v>238433731.25</v>
      </c>
      <c r="CA13" s="21" t="n">
        <f aca="false">G13+P13+Y13+AH13+AQ13+AZ13+BI13+BR13</f>
        <v>446851811.92</v>
      </c>
      <c r="CB13" s="21" t="n">
        <f aca="false">BZ13/CH13</f>
        <v>56.4572167996128</v>
      </c>
      <c r="CC13" s="21" t="n">
        <f aca="false">CA13/CH13</f>
        <v>105.807217337112</v>
      </c>
      <c r="CD13" s="21" t="n">
        <f aca="false">BX13/CH13</f>
        <v>6.63416708024883</v>
      </c>
      <c r="CE13" s="21" t="n">
        <f aca="false">BZ13/BW13</f>
        <v>886.061120835099</v>
      </c>
      <c r="CF13" s="21" t="n">
        <f aca="false">BZ13/BX13</f>
        <v>8.51006857630954</v>
      </c>
      <c r="CG13" s="21" t="n">
        <f aca="false">J13+S13+AB13+AK13+AT13+BC13+BL13+BU13</f>
        <v>639345444.28</v>
      </c>
      <c r="CH13" s="4" t="n">
        <v>4223264</v>
      </c>
    </row>
    <row r="14" customFormat="false" ht="12" hidden="false" customHeight="false" outlineLevel="0" collapsed="false">
      <c r="B14" s="14" t="s">
        <v>42</v>
      </c>
      <c r="C14" s="18" t="n">
        <v>123676</v>
      </c>
      <c r="D14" s="18" t="n">
        <v>11677138</v>
      </c>
      <c r="E14" s="18" t="n">
        <v>95159</v>
      </c>
      <c r="F14" s="20" t="n">
        <v>67690654.58</v>
      </c>
      <c r="G14" s="20" t="n">
        <v>76184245.14</v>
      </c>
      <c r="H14" s="21" t="n">
        <f aca="false">F14/C14</f>
        <v>547.322476309065</v>
      </c>
      <c r="I14" s="21" t="n">
        <f aca="false">F14/D14</f>
        <v>5.79685318268911</v>
      </c>
      <c r="J14" s="20" t="n">
        <v>76383763.13</v>
      </c>
      <c r="K14" s="22"/>
      <c r="L14" s="18" t="n">
        <v>14830</v>
      </c>
      <c r="M14" s="18" t="n">
        <v>2228671</v>
      </c>
      <c r="N14" s="18" t="n">
        <v>239555</v>
      </c>
      <c r="O14" s="20" t="n">
        <v>28220532.23</v>
      </c>
      <c r="P14" s="20" t="n">
        <v>35313636.33</v>
      </c>
      <c r="Q14" s="21" t="n">
        <f aca="false">O14/L14</f>
        <v>1902.93541672286</v>
      </c>
      <c r="R14" s="21" t="n">
        <f aca="false">O14/M14</f>
        <v>12.6624935802548</v>
      </c>
      <c r="S14" s="20" t="n">
        <v>37133851.44</v>
      </c>
      <c r="T14" s="22" t="n">
        <f aca="false">M14/L14</f>
        <v>150.28125421443</v>
      </c>
      <c r="U14" s="18" t="n">
        <v>4718</v>
      </c>
      <c r="V14" s="18" t="n">
        <v>881475</v>
      </c>
      <c r="W14" s="18" t="n">
        <v>296181</v>
      </c>
      <c r="X14" s="20" t="n">
        <v>15456163.97</v>
      </c>
      <c r="Y14" s="20" t="n">
        <v>21190060.97</v>
      </c>
      <c r="Z14" s="21" t="n">
        <f aca="false">X14/U14</f>
        <v>3275.9991458245</v>
      </c>
      <c r="AA14" s="21" t="n">
        <f aca="false">X14/V14</f>
        <v>17.5344325930968</v>
      </c>
      <c r="AB14" s="20" t="n">
        <v>25065368.5</v>
      </c>
      <c r="AC14" s="20"/>
      <c r="AD14" s="18" t="n">
        <v>16466</v>
      </c>
      <c r="AE14" s="18" t="n">
        <v>2764132</v>
      </c>
      <c r="AF14" s="18" t="n">
        <v>77594</v>
      </c>
      <c r="AG14" s="20" t="n">
        <v>31410167.24</v>
      </c>
      <c r="AH14" s="20" t="n">
        <v>65259917.35</v>
      </c>
      <c r="AI14" s="21" t="n">
        <f aca="false">AG14/AD14</f>
        <v>1907.57726466659</v>
      </c>
      <c r="AJ14" s="21" t="n">
        <f aca="false">AG14/AE14</f>
        <v>11.363483089809</v>
      </c>
      <c r="AK14" s="20" t="n">
        <v>212247897.29</v>
      </c>
      <c r="AL14" s="20"/>
      <c r="AM14" s="18" t="n">
        <v>91900</v>
      </c>
      <c r="AN14" s="18" t="n">
        <v>6129813</v>
      </c>
      <c r="AO14" s="18" t="n">
        <v>5690630</v>
      </c>
      <c r="AP14" s="20" t="n">
        <v>54075451.46</v>
      </c>
      <c r="AQ14" s="20" t="n">
        <v>143918479.88</v>
      </c>
      <c r="AR14" s="21" t="n">
        <f aca="false">AP14/AM14</f>
        <v>588.416229162133</v>
      </c>
      <c r="AS14" s="21" t="n">
        <f aca="false">AP14/AN14</f>
        <v>8.82171307020296</v>
      </c>
      <c r="AT14" s="20" t="n">
        <v>155286233.95</v>
      </c>
      <c r="AU14" s="20"/>
      <c r="AV14" s="18" t="n">
        <v>4430</v>
      </c>
      <c r="AW14" s="18" t="n">
        <v>2586672</v>
      </c>
      <c r="AX14" s="18" t="n">
        <v>197363</v>
      </c>
      <c r="AY14" s="20" t="n">
        <v>47410011.3</v>
      </c>
      <c r="AZ14" s="20" t="n">
        <v>85424525.44</v>
      </c>
      <c r="BA14" s="21" t="n">
        <f aca="false">AY14/AV14</f>
        <v>10702.0341534989</v>
      </c>
      <c r="BB14" s="21" t="n">
        <f aca="false">AY14/AW14</f>
        <v>18.3285748251035</v>
      </c>
      <c r="BC14" s="20" t="n">
        <v>86137314.44</v>
      </c>
      <c r="BD14" s="20"/>
      <c r="BE14" s="18" t="n">
        <v>3949</v>
      </c>
      <c r="BF14" s="18" t="n">
        <v>2873024</v>
      </c>
      <c r="BG14" s="18" t="n">
        <v>116699</v>
      </c>
      <c r="BH14" s="20" t="n">
        <v>21373252.52</v>
      </c>
      <c r="BI14" s="20" t="n">
        <v>26623942.76</v>
      </c>
      <c r="BJ14" s="21" t="n">
        <f aca="false">BH14/BE14</f>
        <v>5412.32021271208</v>
      </c>
      <c r="BK14" s="21" t="n">
        <f aca="false">BH14/BF14</f>
        <v>7.43928784444544</v>
      </c>
      <c r="BL14" s="20" t="n">
        <v>77228486.29</v>
      </c>
      <c r="BM14" s="20"/>
      <c r="BN14" s="18" t="n">
        <v>5071</v>
      </c>
      <c r="BO14" s="18" t="n">
        <v>318705</v>
      </c>
      <c r="BP14" s="18" t="n">
        <v>1306488</v>
      </c>
      <c r="BQ14" s="20" t="n">
        <v>2023799.7</v>
      </c>
      <c r="BR14" s="20" t="n">
        <v>10634843.86</v>
      </c>
      <c r="BS14" s="21" t="n">
        <f aca="false">BQ14/BN14</f>
        <v>399.092821928614</v>
      </c>
      <c r="BT14" s="21" t="n">
        <f aca="false">BQ14/BO14</f>
        <v>6.35007201016614</v>
      </c>
      <c r="BU14" s="20" t="n">
        <v>14145332.04</v>
      </c>
      <c r="BV14" s="20"/>
      <c r="BW14" s="23" t="n">
        <f aca="false">C14+L14+U14+AD14+AM14+AV14+BE14+BN14</f>
        <v>265040</v>
      </c>
      <c r="BX14" s="23" t="n">
        <f aca="false">D14+M14+V14+AE14+AN14+AW14+BF14+BO14</f>
        <v>29459630</v>
      </c>
      <c r="BY14" s="23" t="n">
        <f aca="false">E14+N14+W14+AF14+AO14+AX14+BG14+BP14</f>
        <v>8019669</v>
      </c>
      <c r="BZ14" s="21" t="n">
        <f aca="false">F14+O14+X14+AG14+AP14+AY14+BH14+BQ14</f>
        <v>267660033</v>
      </c>
      <c r="CA14" s="21" t="n">
        <f aca="false">G14+P14+Y14+AH14+AQ14+AZ14+BI14+BR14</f>
        <v>464549651.73</v>
      </c>
      <c r="CB14" s="21" t="n">
        <f aca="false">BZ14/CH14</f>
        <v>62.5987903555871</v>
      </c>
      <c r="CC14" s="21" t="n">
        <f aca="false">CA14/CH14</f>
        <v>108.646202918189</v>
      </c>
      <c r="CD14" s="21" t="n">
        <f aca="false">BX14/CH14</f>
        <v>6.88984896868471</v>
      </c>
      <c r="CE14" s="21" t="n">
        <f aca="false">BZ14/BW14</f>
        <v>1009.88542484153</v>
      </c>
      <c r="CF14" s="21" t="n">
        <f aca="false">BZ14/BX14</f>
        <v>9.08565494542871</v>
      </c>
      <c r="CG14" s="21" t="n">
        <f aca="false">J14+S14+AB14+AK14+AT14+BC14+BL14+BU14</f>
        <v>683628247.08</v>
      </c>
      <c r="CH14" s="4" t="n">
        <v>4275802</v>
      </c>
    </row>
    <row r="15" customFormat="false" ht="12" hidden="false" customHeight="false" outlineLevel="0" collapsed="false">
      <c r="B15" s="14" t="s">
        <v>43</v>
      </c>
      <c r="C15" s="18" t="n">
        <v>149840</v>
      </c>
      <c r="D15" s="18" t="n">
        <v>11473784</v>
      </c>
      <c r="E15" s="18" t="n">
        <v>23116</v>
      </c>
      <c r="F15" s="20" t="n">
        <v>67389214.42</v>
      </c>
      <c r="G15" s="20" t="n">
        <v>76389271.1</v>
      </c>
      <c r="H15" s="21" t="n">
        <f aca="false">F15/C15</f>
        <v>449.741153363588</v>
      </c>
      <c r="I15" s="21" t="n">
        <f aca="false">F15/D15</f>
        <v>5.87332081726482</v>
      </c>
      <c r="J15" s="20" t="n">
        <v>76669210.96</v>
      </c>
      <c r="K15" s="22"/>
      <c r="L15" s="18" t="n">
        <v>13560</v>
      </c>
      <c r="M15" s="18" t="n">
        <v>2171323</v>
      </c>
      <c r="N15" s="18" t="n">
        <v>162350</v>
      </c>
      <c r="O15" s="20" t="n">
        <v>30920293.69</v>
      </c>
      <c r="P15" s="20" t="n">
        <v>37907335.43</v>
      </c>
      <c r="Q15" s="21" t="n">
        <f aca="false">O15/L15</f>
        <v>2280.25764675516</v>
      </c>
      <c r="R15" s="21" t="n">
        <f aca="false">O15/M15</f>
        <v>14.2403012771476</v>
      </c>
      <c r="S15" s="20" t="n">
        <v>41504036.86</v>
      </c>
      <c r="T15" s="22" t="n">
        <f aca="false">M15/L15</f>
        <v>160.127064896755</v>
      </c>
      <c r="U15" s="18" t="n">
        <v>4239</v>
      </c>
      <c r="V15" s="18" t="n">
        <v>1051301</v>
      </c>
      <c r="W15" s="18" t="n">
        <v>373292</v>
      </c>
      <c r="X15" s="20" t="n">
        <v>22529395.8</v>
      </c>
      <c r="Y15" s="20" t="n">
        <v>28157605.42</v>
      </c>
      <c r="Z15" s="21" t="n">
        <f aca="false">X15/U15</f>
        <v>5314.79023354565</v>
      </c>
      <c r="AA15" s="21" t="n">
        <f aca="false">X15/V15</f>
        <v>21.4300146199804</v>
      </c>
      <c r="AB15" s="20" t="n">
        <v>32070816.75</v>
      </c>
      <c r="AC15" s="20"/>
      <c r="AD15" s="18" t="n">
        <v>15422</v>
      </c>
      <c r="AE15" s="18" t="n">
        <v>2580842</v>
      </c>
      <c r="AF15" s="18" t="n">
        <v>50438</v>
      </c>
      <c r="AG15" s="20" t="n">
        <v>31189693.06</v>
      </c>
      <c r="AH15" s="20" t="n">
        <v>42343898.69</v>
      </c>
      <c r="AI15" s="21" t="n">
        <f aca="false">AG15/AD15</f>
        <v>2022.41557904293</v>
      </c>
      <c r="AJ15" s="21" t="n">
        <f aca="false">AG15/AE15</f>
        <v>12.0850842709472</v>
      </c>
      <c r="AK15" s="20" t="n">
        <v>184490079.41</v>
      </c>
      <c r="AL15" s="20"/>
      <c r="AM15" s="18" t="n">
        <v>86284</v>
      </c>
      <c r="AN15" s="18" t="n">
        <v>5670567</v>
      </c>
      <c r="AO15" s="18" t="n">
        <v>5636709</v>
      </c>
      <c r="AP15" s="20" t="n">
        <v>52369615.13</v>
      </c>
      <c r="AQ15" s="20" t="n">
        <v>135874501.95</v>
      </c>
      <c r="AR15" s="21" t="n">
        <f aca="false">AP15/AM15</f>
        <v>606.944684182467</v>
      </c>
      <c r="AS15" s="21" t="n">
        <f aca="false">AP15/AN15</f>
        <v>9.23534015734229</v>
      </c>
      <c r="AT15" s="20" t="n">
        <v>145379929.92</v>
      </c>
      <c r="AU15" s="20"/>
      <c r="AV15" s="18" t="n">
        <v>3812</v>
      </c>
      <c r="AW15" s="18" t="n">
        <v>2680532</v>
      </c>
      <c r="AX15" s="18" t="n">
        <v>183287</v>
      </c>
      <c r="AY15" s="20" t="n">
        <v>49054697.15</v>
      </c>
      <c r="AZ15" s="20" t="n">
        <v>87082443.58</v>
      </c>
      <c r="BA15" s="21" t="n">
        <f aca="false">AY15/AV15</f>
        <v>12868.4934811123</v>
      </c>
      <c r="BB15" s="21" t="n">
        <f aca="false">AY15/AW15</f>
        <v>18.3003587161056</v>
      </c>
      <c r="BC15" s="20" t="n">
        <v>87779693.82</v>
      </c>
      <c r="BD15" s="20"/>
      <c r="BE15" s="18" t="n">
        <v>3499</v>
      </c>
      <c r="BF15" s="18" t="n">
        <v>2947418</v>
      </c>
      <c r="BG15" s="18" t="n">
        <v>19378</v>
      </c>
      <c r="BH15" s="20" t="n">
        <v>22351900.9</v>
      </c>
      <c r="BI15" s="20" t="n">
        <v>26397860.01</v>
      </c>
      <c r="BJ15" s="21" t="n">
        <f aca="false">BH15/BE15</f>
        <v>6388.08256644756</v>
      </c>
      <c r="BK15" s="21" t="n">
        <f aca="false">BH15/BF15</f>
        <v>7.58355309630327</v>
      </c>
      <c r="BL15" s="20" t="n">
        <v>96068737.62</v>
      </c>
      <c r="BM15" s="20"/>
      <c r="BN15" s="18" t="n">
        <v>4239</v>
      </c>
      <c r="BO15" s="18" t="n">
        <v>203296</v>
      </c>
      <c r="BP15" s="18" t="n">
        <v>1146987</v>
      </c>
      <c r="BQ15" s="20" t="n">
        <v>1164294</v>
      </c>
      <c r="BR15" s="20" t="n">
        <v>8562823.36</v>
      </c>
      <c r="BS15" s="21" t="n">
        <f aca="false">BQ15/BN15</f>
        <v>274.662420382166</v>
      </c>
      <c r="BT15" s="21" t="n">
        <f aca="false">BQ15/BO15</f>
        <v>5.72708759641114</v>
      </c>
      <c r="BU15" s="20" t="n">
        <v>11840475.75</v>
      </c>
      <c r="BV15" s="20"/>
      <c r="BW15" s="23" t="n">
        <f aca="false">C15+L15+U15+AD15+AM15+AV15+BE15+BN15</f>
        <v>280895</v>
      </c>
      <c r="BX15" s="23" t="n">
        <f aca="false">D15+M15+V15+AE15+AN15+AW15+BF15+BO15</f>
        <v>28779063</v>
      </c>
      <c r="BY15" s="23" t="n">
        <f aca="false">E15+N15+W15+AF15+AO15+AX15+BG15+BP15</f>
        <v>7595557</v>
      </c>
      <c r="BZ15" s="21" t="n">
        <f aca="false">F15+O15+X15+AG15+AP15+AY15+BH15+BQ15</f>
        <v>276969104.15</v>
      </c>
      <c r="CA15" s="21" t="n">
        <f aca="false">G15+P15+Y15+AH15+AQ15+AZ15+BI15+BR15</f>
        <v>442715739.54</v>
      </c>
      <c r="CB15" s="21" t="n">
        <f aca="false">BZ15/CH15</f>
        <v>63.8474976826767</v>
      </c>
      <c r="CC15" s="21" t="n">
        <f aca="false">CA15/CH15</f>
        <v>102.055759038944</v>
      </c>
      <c r="CD15" s="21" t="n">
        <f aca="false">BX15/CH15</f>
        <v>6.63420984748889</v>
      </c>
      <c r="CE15" s="21" t="n">
        <f aca="false">BZ15/BW15</f>
        <v>986.023617899927</v>
      </c>
      <c r="CF15" s="21" t="n">
        <f aca="false">BZ15/BX15</f>
        <v>9.62397921537612</v>
      </c>
      <c r="CG15" s="21" t="n">
        <f aca="false">J15+S15+AB15+AK15+AT15+BC15+BL15+BU15</f>
        <v>675802981.09</v>
      </c>
      <c r="CH15" s="4" t="n">
        <v>4337979</v>
      </c>
    </row>
    <row r="16" customFormat="false" ht="12" hidden="false" customHeight="false" outlineLevel="0" collapsed="false">
      <c r="B16" s="14" t="s">
        <v>44</v>
      </c>
      <c r="C16" s="18" t="n">
        <v>180431</v>
      </c>
      <c r="D16" s="18" t="n">
        <v>11561684</v>
      </c>
      <c r="E16" s="18" t="n">
        <v>32490</v>
      </c>
      <c r="F16" s="20" t="n">
        <v>71040297.49</v>
      </c>
      <c r="G16" s="20" t="n">
        <v>83330420.4</v>
      </c>
      <c r="H16" s="21" t="n">
        <f aca="false">F16/C16</f>
        <v>393.72556539619</v>
      </c>
      <c r="I16" s="21" t="n">
        <f aca="false">F16/D16</f>
        <v>6.14445936162933</v>
      </c>
      <c r="J16" s="20" t="n">
        <v>84237400.47</v>
      </c>
      <c r="K16" s="22"/>
      <c r="L16" s="18" t="n">
        <v>13766</v>
      </c>
      <c r="M16" s="18" t="n">
        <v>2155774</v>
      </c>
      <c r="N16" s="18" t="n">
        <v>131929</v>
      </c>
      <c r="O16" s="20" t="n">
        <v>29048424.81</v>
      </c>
      <c r="P16" s="20" t="n">
        <v>37557919.84</v>
      </c>
      <c r="Q16" s="21" t="n">
        <f aca="false">O16/L16</f>
        <v>2110.15725773645</v>
      </c>
      <c r="R16" s="21" t="n">
        <f aca="false">O16/M16</f>
        <v>13.4747078357935</v>
      </c>
      <c r="S16" s="20" t="n">
        <v>39087090.25</v>
      </c>
      <c r="T16" s="22" t="n">
        <f aca="false">M16/L16</f>
        <v>156.601336626471</v>
      </c>
      <c r="U16" s="18" t="n">
        <v>4085</v>
      </c>
      <c r="V16" s="18" t="n">
        <v>944057</v>
      </c>
      <c r="W16" s="18" t="n">
        <v>309690</v>
      </c>
      <c r="X16" s="20" t="n">
        <v>19334114.44</v>
      </c>
      <c r="Y16" s="20" t="n">
        <v>24769474.51</v>
      </c>
      <c r="Z16" s="21" t="n">
        <f aca="false">X16/U16</f>
        <v>4732.95335128519</v>
      </c>
      <c r="AA16" s="21" t="n">
        <f aca="false">X16/V16</f>
        <v>20.4798168330938</v>
      </c>
      <c r="AB16" s="20" t="n">
        <v>27592621.37</v>
      </c>
      <c r="AC16" s="20"/>
      <c r="AD16" s="18" t="n">
        <v>14517</v>
      </c>
      <c r="AE16" s="18" t="n">
        <v>2741990</v>
      </c>
      <c r="AF16" s="18" t="n">
        <v>59102</v>
      </c>
      <c r="AG16" s="20" t="n">
        <v>31217860.38</v>
      </c>
      <c r="AH16" s="20" t="n">
        <v>50781261.22</v>
      </c>
      <c r="AI16" s="21" t="n">
        <f aca="false">AG16/AD16</f>
        <v>2150.43468898533</v>
      </c>
      <c r="AJ16" s="21" t="n">
        <f aca="false">AG16/AE16</f>
        <v>11.3851109522646</v>
      </c>
      <c r="AK16" s="20" t="n">
        <v>193174148.49</v>
      </c>
      <c r="AL16" s="20"/>
      <c r="AM16" s="18" t="n">
        <v>79240</v>
      </c>
      <c r="AN16" s="18" t="n">
        <v>5186287</v>
      </c>
      <c r="AO16" s="18" t="n">
        <v>5214906</v>
      </c>
      <c r="AP16" s="20" t="n">
        <v>49161632.61</v>
      </c>
      <c r="AQ16" s="20" t="n">
        <v>124572531.22</v>
      </c>
      <c r="AR16" s="21" t="n">
        <f aca="false">AP16/AM16</f>
        <v>620.414343891974</v>
      </c>
      <c r="AS16" s="21" t="n">
        <f aca="false">AP16/AN16</f>
        <v>9.47915775004353</v>
      </c>
      <c r="AT16" s="20" t="n">
        <v>131418540.21</v>
      </c>
      <c r="AU16" s="20"/>
      <c r="AV16" s="18" t="n">
        <v>3284</v>
      </c>
      <c r="AW16" s="18" t="n">
        <v>2570577</v>
      </c>
      <c r="AX16" s="18" t="n">
        <v>143098</v>
      </c>
      <c r="AY16" s="20" t="n">
        <v>50929008.6</v>
      </c>
      <c r="AZ16" s="20" t="n">
        <v>90613391.24</v>
      </c>
      <c r="BA16" s="21" t="n">
        <f aca="false">AY16/AV16</f>
        <v>15508.2242996346</v>
      </c>
      <c r="BB16" s="21" t="n">
        <f aca="false">AY16/AW16</f>
        <v>19.812286735624</v>
      </c>
      <c r="BC16" s="20" t="n">
        <v>91854915.52</v>
      </c>
      <c r="BD16" s="20"/>
      <c r="BE16" s="18" t="n">
        <v>3340</v>
      </c>
      <c r="BF16" s="18" t="n">
        <v>2825750</v>
      </c>
      <c r="BG16" s="18" t="n">
        <v>43604</v>
      </c>
      <c r="BH16" s="20" t="n">
        <v>15873191.24</v>
      </c>
      <c r="BI16" s="20" t="n">
        <v>70719676.05</v>
      </c>
      <c r="BJ16" s="21" t="n">
        <f aca="false">BH16/BE16</f>
        <v>4752.45246706587</v>
      </c>
      <c r="BK16" s="21" t="n">
        <f aca="false">BH16/BF16</f>
        <v>5.61733742900115</v>
      </c>
      <c r="BL16" s="20" t="n">
        <v>71567102.21</v>
      </c>
      <c r="BM16" s="20"/>
      <c r="BN16" s="18" t="n">
        <v>5803</v>
      </c>
      <c r="BO16" s="18" t="n">
        <v>322537</v>
      </c>
      <c r="BP16" s="18" t="n">
        <v>1395107</v>
      </c>
      <c r="BQ16" s="20" t="n">
        <v>1741471.5</v>
      </c>
      <c r="BR16" s="20" t="n">
        <v>11088257.51</v>
      </c>
      <c r="BS16" s="21" t="n">
        <f aca="false">BQ16/BN16</f>
        <v>300.098483542995</v>
      </c>
      <c r="BT16" s="21" t="n">
        <f aca="false">BQ16/BO16</f>
        <v>5.39929217423117</v>
      </c>
      <c r="BU16" s="20" t="n">
        <v>14014800.43</v>
      </c>
      <c r="BV16" s="20"/>
      <c r="BW16" s="23" t="n">
        <f aca="false">C16+L16+U16+AD16+AM16+AV16+BE16+BN16</f>
        <v>304466</v>
      </c>
      <c r="BX16" s="23" t="n">
        <f aca="false">D16+M16+V16+AE16+AN16+AW16+BF16+BO16</f>
        <v>28308656</v>
      </c>
      <c r="BY16" s="23" t="n">
        <f aca="false">E16+N16+W16+AF16+AO16+AX16+BG16+BP16</f>
        <v>7329926</v>
      </c>
      <c r="BZ16" s="21" t="n">
        <f aca="false">F16+O16+X16+AG16+AP16+AY16+BH16+BQ16</f>
        <v>268346001.07</v>
      </c>
      <c r="CA16" s="21" t="n">
        <f aca="false">G16+P16+Y16+AH16+AQ16+AZ16+BI16+BR16</f>
        <v>493432931.99</v>
      </c>
      <c r="CB16" s="21" t="n">
        <f aca="false">BZ16/CH16</f>
        <v>61.3021098131668</v>
      </c>
      <c r="CC16" s="21" t="n">
        <f aca="false">CA16/CH16</f>
        <v>112.721932362217</v>
      </c>
      <c r="CD16" s="21" t="n">
        <f aca="false">BX16/CH16</f>
        <v>6.46695062291045</v>
      </c>
      <c r="CE16" s="21" t="n">
        <f aca="false">BZ16/BW16</f>
        <v>881.366067376981</v>
      </c>
      <c r="CF16" s="21" t="n">
        <f aca="false">BZ16/BX16</f>
        <v>9.47929146018094</v>
      </c>
      <c r="CG16" s="21" t="n">
        <f aca="false">J16+S16+AB16+AK16+AT16+BC16+BL16+BU16</f>
        <v>652946618.95</v>
      </c>
      <c r="CH16" s="4" t="n">
        <v>4377435</v>
      </c>
    </row>
    <row r="17" customFormat="false" ht="12" hidden="false" customHeight="false" outlineLevel="0" collapsed="false">
      <c r="B17" s="14" t="s">
        <v>45</v>
      </c>
      <c r="C17" s="18" t="n">
        <v>227127</v>
      </c>
      <c r="D17" s="18" t="n">
        <v>12421342</v>
      </c>
      <c r="E17" s="18" t="n">
        <v>2725</v>
      </c>
      <c r="F17" s="20" t="n">
        <v>79374900.4</v>
      </c>
      <c r="G17" s="20" t="n">
        <v>90727810.0999999</v>
      </c>
      <c r="H17" s="21" t="n">
        <f aca="false">F17/C17</f>
        <v>349.4736442607</v>
      </c>
      <c r="I17" s="21" t="n">
        <f aca="false">F17/D17</f>
        <v>6.39020328077272</v>
      </c>
      <c r="J17" s="20" t="n">
        <v>92631717.3799999</v>
      </c>
      <c r="K17" s="22"/>
      <c r="L17" s="18" t="n">
        <v>12970</v>
      </c>
      <c r="M17" s="18" t="n">
        <v>2216509</v>
      </c>
      <c r="N17" s="18" t="n">
        <v>162203</v>
      </c>
      <c r="O17" s="20" t="n">
        <v>30307307.15</v>
      </c>
      <c r="P17" s="20" t="n">
        <v>38990548.55</v>
      </c>
      <c r="Q17" s="21" t="n">
        <f aca="false">O17/L17</f>
        <v>2336.72375867386</v>
      </c>
      <c r="R17" s="21" t="n">
        <f aca="false">O17/M17</f>
        <v>13.6734419530893</v>
      </c>
      <c r="S17" s="20" t="n">
        <v>40910772.76</v>
      </c>
      <c r="T17" s="22" t="n">
        <f aca="false">M17/L17</f>
        <v>170.895065535852</v>
      </c>
      <c r="U17" s="18" t="n">
        <v>4092</v>
      </c>
      <c r="V17" s="18" t="n">
        <v>976658</v>
      </c>
      <c r="W17" s="18" t="n">
        <v>272788</v>
      </c>
      <c r="X17" s="20" t="n">
        <v>23166718.48</v>
      </c>
      <c r="Y17" s="20" t="n">
        <v>27945040.38</v>
      </c>
      <c r="Z17" s="21" t="n">
        <f aca="false">X17/U17</f>
        <v>5661.46590420332</v>
      </c>
      <c r="AA17" s="21" t="n">
        <f aca="false">X17/V17</f>
        <v>23.7204000581575</v>
      </c>
      <c r="AB17" s="20" t="n">
        <v>30048265.6</v>
      </c>
      <c r="AC17" s="20"/>
      <c r="AD17" s="18" t="n">
        <v>14486</v>
      </c>
      <c r="AE17" s="18" t="n">
        <v>2560856</v>
      </c>
      <c r="AF17" s="18" t="n">
        <v>46029</v>
      </c>
      <c r="AG17" s="20" t="n">
        <v>32443621.15</v>
      </c>
      <c r="AH17" s="20" t="n">
        <v>57019079.06</v>
      </c>
      <c r="AI17" s="21" t="n">
        <f aca="false">AG17/AD17</f>
        <v>2239.65353789866</v>
      </c>
      <c r="AJ17" s="21" t="n">
        <f aca="false">AG17/AE17</f>
        <v>12.6690532970226</v>
      </c>
      <c r="AK17" s="20" t="n">
        <v>235817814.96</v>
      </c>
      <c r="AL17" s="20"/>
      <c r="AM17" s="18" t="n">
        <v>77404</v>
      </c>
      <c r="AN17" s="18" t="n">
        <v>5150204</v>
      </c>
      <c r="AO17" s="18" t="n">
        <v>5989127</v>
      </c>
      <c r="AP17" s="20" t="n">
        <v>49169886.07</v>
      </c>
      <c r="AQ17" s="20" t="n">
        <v>122742816.53</v>
      </c>
      <c r="AR17" s="21" t="n">
        <f aca="false">AP17/AM17</f>
        <v>635.237017079221</v>
      </c>
      <c r="AS17" s="21" t="n">
        <f aca="false">AP17/AN17</f>
        <v>9.54717251394314</v>
      </c>
      <c r="AT17" s="20" t="n">
        <v>129756547.86</v>
      </c>
      <c r="AU17" s="20"/>
      <c r="AV17" s="18" t="n">
        <v>3685</v>
      </c>
      <c r="AW17" s="18" t="n">
        <v>3882784</v>
      </c>
      <c r="AX17" s="18" t="n">
        <v>126302</v>
      </c>
      <c r="AY17" s="20" t="n">
        <v>49863699.79</v>
      </c>
      <c r="AZ17" s="20" t="n">
        <v>92771124.21</v>
      </c>
      <c r="BA17" s="21" t="n">
        <f aca="false">AY17/AV17</f>
        <v>13531.5331858887</v>
      </c>
      <c r="BB17" s="21" t="n">
        <f aca="false">AY17/AW17</f>
        <v>12.8422543695452</v>
      </c>
      <c r="BC17" s="20" t="n">
        <v>93120654.14</v>
      </c>
      <c r="BD17" s="20"/>
      <c r="BE17" s="18" t="n">
        <v>3348</v>
      </c>
      <c r="BF17" s="18" t="n">
        <v>2780978</v>
      </c>
      <c r="BG17" s="18" t="n">
        <v>32389</v>
      </c>
      <c r="BH17" s="20" t="n">
        <v>15022670.86</v>
      </c>
      <c r="BI17" s="20" t="n">
        <v>50142108.83</v>
      </c>
      <c r="BJ17" s="21" t="n">
        <f aca="false">BH17/BE17</f>
        <v>4487.05820191159</v>
      </c>
      <c r="BK17" s="21" t="n">
        <f aca="false">BH17/BF17</f>
        <v>5.40193804481733</v>
      </c>
      <c r="BL17" s="20" t="n">
        <v>52290441.67</v>
      </c>
      <c r="BM17" s="20"/>
      <c r="BN17" s="18" t="n">
        <v>4775</v>
      </c>
      <c r="BO17" s="18" t="n">
        <v>275950</v>
      </c>
      <c r="BP17" s="18" t="n">
        <v>1040942</v>
      </c>
      <c r="BQ17" s="20" t="n">
        <v>2011174</v>
      </c>
      <c r="BR17" s="20" t="n">
        <v>10179469.66</v>
      </c>
      <c r="BS17" s="21" t="n">
        <f aca="false">BQ17/BN17</f>
        <v>421.188272251309</v>
      </c>
      <c r="BT17" s="21" t="n">
        <f aca="false">BQ17/BO17</f>
        <v>7.28818264178293</v>
      </c>
      <c r="BU17" s="20" t="n">
        <v>12779369.51</v>
      </c>
      <c r="BV17" s="20"/>
      <c r="BW17" s="23" t="n">
        <f aca="false">C17+L17+U17+AD17+AM17+AV17+BE17+BN17</f>
        <v>347887</v>
      </c>
      <c r="BX17" s="23" t="n">
        <f aca="false">D17+M17+V17+AE17+AN17+AW17+BF17+BO17</f>
        <v>30265281</v>
      </c>
      <c r="BY17" s="23" t="n">
        <f aca="false">E17+N17+W17+AF17+AO17+AX17+BG17+BP17</f>
        <v>7672505</v>
      </c>
      <c r="BZ17" s="21" t="n">
        <f aca="false">F17+O17+X17+AG17+AP17+AY17+BH17+BQ17</f>
        <v>281359977.9</v>
      </c>
      <c r="CA17" s="21" t="n">
        <f aca="false">G17+P17+Y17+AH17+AQ17+AZ17+BI17+BR17</f>
        <v>490517997.32</v>
      </c>
      <c r="CB17" s="21" t="n">
        <f aca="false">BZ17/CH17</f>
        <v>63.4777626794224</v>
      </c>
      <c r="CC17" s="21" t="n">
        <f aca="false">CA17/CH17</f>
        <v>110.666006076142</v>
      </c>
      <c r="CD17" s="21" t="n">
        <f aca="false">BX17/CH17</f>
        <v>6.82816489780522</v>
      </c>
      <c r="CE17" s="21" t="n">
        <f aca="false">BZ17/BW17</f>
        <v>808.768300913802</v>
      </c>
      <c r="CF17" s="21" t="n">
        <f aca="false">BZ17/BX17</f>
        <v>9.2964601220785</v>
      </c>
      <c r="CG17" s="21" t="n">
        <f aca="false">J17+S17+AB17+AK17+AT17+BC17+BL17+BU17</f>
        <v>687355583.88</v>
      </c>
      <c r="CH17" s="4" t="n">
        <v>4432418</v>
      </c>
    </row>
    <row r="18" customFormat="false" ht="12" hidden="false" customHeight="false" outlineLevel="0" collapsed="false">
      <c r="B18" s="14" t="s">
        <v>46</v>
      </c>
      <c r="C18" s="18" t="n">
        <v>257963</v>
      </c>
      <c r="D18" s="18" t="n">
        <v>11265848</v>
      </c>
      <c r="E18" s="18" t="n">
        <v>8126</v>
      </c>
      <c r="F18" s="20" t="n">
        <v>71734779.16</v>
      </c>
      <c r="G18" s="20" t="n">
        <v>79141471.27</v>
      </c>
      <c r="H18" s="21" t="n">
        <f aca="false">F18/C18</f>
        <v>278.081659617852</v>
      </c>
      <c r="I18" s="21" t="n">
        <f aca="false">F18/D18</f>
        <v>6.36745490974137</v>
      </c>
      <c r="J18" s="20" t="n">
        <v>82186133.85</v>
      </c>
      <c r="K18" s="22"/>
      <c r="L18" s="18" t="n">
        <v>13168</v>
      </c>
      <c r="M18" s="18" t="n">
        <v>2062045</v>
      </c>
      <c r="N18" s="18" t="n">
        <v>108311</v>
      </c>
      <c r="O18" s="20" t="n">
        <v>26900797.22</v>
      </c>
      <c r="P18" s="20" t="n">
        <v>34799266.44</v>
      </c>
      <c r="Q18" s="21" t="n">
        <f aca="false">O18/L18</f>
        <v>2042.89164793439</v>
      </c>
      <c r="R18" s="21" t="n">
        <f aca="false">O18/M18</f>
        <v>13.0456887313322</v>
      </c>
      <c r="S18" s="20" t="n">
        <v>37037207.37</v>
      </c>
      <c r="T18" s="22" t="n">
        <f aca="false">M18/L18</f>
        <v>156.595154921021</v>
      </c>
      <c r="U18" s="18" t="n">
        <v>3796</v>
      </c>
      <c r="V18" s="18" t="n">
        <v>1073594</v>
      </c>
      <c r="W18" s="18" t="n">
        <v>163163</v>
      </c>
      <c r="X18" s="20" t="n">
        <v>27196812.93</v>
      </c>
      <c r="Y18" s="20" t="n">
        <v>32111779.72</v>
      </c>
      <c r="Z18" s="21" t="n">
        <f aca="false">X18/U18</f>
        <v>7164.59771601686</v>
      </c>
      <c r="AA18" s="21" t="n">
        <f aca="false">X18/V18</f>
        <v>25.3324934099855</v>
      </c>
      <c r="AB18" s="20" t="n">
        <v>34120352.87</v>
      </c>
      <c r="AC18" s="20"/>
      <c r="AD18" s="18" t="n">
        <v>13615</v>
      </c>
      <c r="AE18" s="18" t="n">
        <v>2404190</v>
      </c>
      <c r="AF18" s="18" t="n">
        <v>48549</v>
      </c>
      <c r="AG18" s="20" t="n">
        <v>26113001.45</v>
      </c>
      <c r="AH18" s="20" t="n">
        <v>53868347.29</v>
      </c>
      <c r="AI18" s="21" t="n">
        <f aca="false">AG18/AD18</f>
        <v>1917.95824091076</v>
      </c>
      <c r="AJ18" s="21" t="n">
        <f aca="false">AG18/AE18</f>
        <v>10.8614549806796</v>
      </c>
      <c r="AK18" s="20" t="n">
        <v>210921007.15</v>
      </c>
      <c r="AL18" s="20"/>
      <c r="AM18" s="18" t="n">
        <v>73350</v>
      </c>
      <c r="AN18" s="18" t="n">
        <v>5111952</v>
      </c>
      <c r="AO18" s="18" t="n">
        <v>5543995</v>
      </c>
      <c r="AP18" s="20" t="n">
        <v>49103596.86</v>
      </c>
      <c r="AQ18" s="20" t="n">
        <v>117524879.61</v>
      </c>
      <c r="AR18" s="21" t="n">
        <f aca="false">AP18/AM18</f>
        <v>669.442356646217</v>
      </c>
      <c r="AS18" s="21" t="n">
        <f aca="false">AP18/AN18</f>
        <v>9.60564513516559</v>
      </c>
      <c r="AT18" s="20" t="n">
        <v>127796295.33</v>
      </c>
      <c r="AU18" s="20"/>
      <c r="AV18" s="18" t="n">
        <v>3441</v>
      </c>
      <c r="AW18" s="18" t="n">
        <v>3893198</v>
      </c>
      <c r="AX18" s="18" t="n">
        <v>217367</v>
      </c>
      <c r="AY18" s="20" t="n">
        <v>50162136.08</v>
      </c>
      <c r="AZ18" s="20" t="n">
        <v>92366680.86</v>
      </c>
      <c r="BA18" s="21" t="n">
        <f aca="false">AY18/AV18</f>
        <v>14577.7785759954</v>
      </c>
      <c r="BB18" s="21" t="n">
        <f aca="false">AY18/AW18</f>
        <v>12.8845581652924</v>
      </c>
      <c r="BC18" s="20" t="n">
        <v>96277041.2</v>
      </c>
      <c r="BD18" s="20"/>
      <c r="BE18" s="18" t="n">
        <v>3567</v>
      </c>
      <c r="BF18" s="18" t="n">
        <v>2948960</v>
      </c>
      <c r="BG18" s="18" t="n">
        <v>24514</v>
      </c>
      <c r="BH18" s="20" t="n">
        <v>17093194.33</v>
      </c>
      <c r="BI18" s="20" t="n">
        <v>42170263.38</v>
      </c>
      <c r="BJ18" s="21" t="n">
        <f aca="false">BH18/BE18</f>
        <v>4792.03653770676</v>
      </c>
      <c r="BK18" s="21" t="n">
        <f aca="false">BH18/BF18</f>
        <v>5.7963466205035</v>
      </c>
      <c r="BL18" s="20" t="n">
        <v>45678697.05</v>
      </c>
      <c r="BM18" s="20"/>
      <c r="BN18" s="18" t="n">
        <v>5683</v>
      </c>
      <c r="BO18" s="18" t="n">
        <v>300585</v>
      </c>
      <c r="BP18" s="18" t="n">
        <v>1347820</v>
      </c>
      <c r="BQ18" s="20" t="n">
        <v>1580274</v>
      </c>
      <c r="BR18" s="20" t="n">
        <v>10890528.08</v>
      </c>
      <c r="BS18" s="21" t="n">
        <f aca="false">BQ18/BN18</f>
        <v>278.070385359845</v>
      </c>
      <c r="BT18" s="21" t="n">
        <f aca="false">BQ18/BO18</f>
        <v>5.25732820999052</v>
      </c>
      <c r="BU18" s="20" t="n">
        <v>13319825.3</v>
      </c>
      <c r="BV18" s="20"/>
      <c r="BW18" s="23" t="n">
        <f aca="false">C18+L18+U18+AD18+AM18+AV18+BE18+BN18</f>
        <v>374583</v>
      </c>
      <c r="BX18" s="23" t="n">
        <f aca="false">D18+M18+V18+AE18+AN18+AW18+BF18+BO18</f>
        <v>29060372</v>
      </c>
      <c r="BY18" s="23" t="n">
        <f aca="false">E18+N18+W18+AF18+AO18+AX18+BG18+BP18</f>
        <v>7461845</v>
      </c>
      <c r="BZ18" s="21" t="n">
        <f aca="false">F18+O18+X18+AG18+AP18+AY18+BH18+BQ18</f>
        <v>269884592.03</v>
      </c>
      <c r="CA18" s="21" t="n">
        <f aca="false">G18+P18+Y18+AH18+AQ18+AZ18+BI18+BR18</f>
        <v>462873216.65</v>
      </c>
      <c r="CB18" s="21" t="n">
        <f aca="false">BZ18/CH18</f>
        <v>62.1676276893238</v>
      </c>
      <c r="CC18" s="21" t="n">
        <f aca="false">CA18/CH18</f>
        <v>106.622351367351</v>
      </c>
      <c r="CD18" s="21" t="n">
        <f aca="false">BX18/CH18</f>
        <v>6.69402567008505</v>
      </c>
      <c r="CE18" s="21" t="n">
        <f aca="false">BZ18/BW18</f>
        <v>720.493434112066</v>
      </c>
      <c r="CF18" s="21" t="n">
        <f aca="false">BZ18/BX18</f>
        <v>9.28703156415203</v>
      </c>
      <c r="CG18" s="21" t="n">
        <f aca="false">J18+S18+AB18+AK18+AT18+BC18+BL18+BU18</f>
        <v>647336560.12</v>
      </c>
      <c r="CH18" s="4" t="n">
        <v>4341240</v>
      </c>
    </row>
    <row r="19" customFormat="false" ht="12" hidden="false" customHeight="false" outlineLevel="0" collapsed="false">
      <c r="B19" s="14" t="s">
        <v>47</v>
      </c>
      <c r="C19" s="18" t="n">
        <v>255370</v>
      </c>
      <c r="D19" s="18" t="n">
        <v>10050795</v>
      </c>
      <c r="E19" s="18" t="n">
        <v>124933</v>
      </c>
      <c r="F19" s="20" t="n">
        <v>65672649.64</v>
      </c>
      <c r="G19" s="20" t="n">
        <v>74204070.46</v>
      </c>
      <c r="H19" s="21" t="n">
        <f aca="false">F19/C19</f>
        <v>257.16665873047</v>
      </c>
      <c r="I19" s="21" t="n">
        <f aca="false">F19/D19</f>
        <v>6.53407512938031</v>
      </c>
      <c r="J19" s="20" t="n">
        <v>74292775.54</v>
      </c>
      <c r="K19" s="22"/>
      <c r="L19" s="18" t="n">
        <v>11746</v>
      </c>
      <c r="M19" s="18" t="n">
        <v>1913335</v>
      </c>
      <c r="N19" s="18" t="n">
        <v>79021</v>
      </c>
      <c r="O19" s="20" t="n">
        <v>23938031.19</v>
      </c>
      <c r="P19" s="20" t="n">
        <v>27937222.51</v>
      </c>
      <c r="Q19" s="21" t="n">
        <f aca="false">O19/L19</f>
        <v>2037.97302826494</v>
      </c>
      <c r="R19" s="21" t="n">
        <f aca="false">O19/M19</f>
        <v>12.5111552289589</v>
      </c>
      <c r="S19" s="20" t="n">
        <v>28861352.31</v>
      </c>
      <c r="T19" s="22" t="n">
        <f aca="false">M19/L19</f>
        <v>162.892474033714</v>
      </c>
      <c r="U19" s="18" t="n">
        <v>3777</v>
      </c>
      <c r="V19" s="18" t="n">
        <v>1017613</v>
      </c>
      <c r="W19" s="18" t="n">
        <v>147925</v>
      </c>
      <c r="X19" s="20" t="n">
        <v>22410016.22</v>
      </c>
      <c r="Y19" s="20" t="n">
        <v>26362923.54</v>
      </c>
      <c r="Z19" s="21" t="n">
        <f aca="false">X19/U19</f>
        <v>5933.28467566852</v>
      </c>
      <c r="AA19" s="21" t="n">
        <f aca="false">X19/V19</f>
        <v>22.0221402635383</v>
      </c>
      <c r="AB19" s="20" t="n">
        <v>27474462.22</v>
      </c>
      <c r="AC19" s="20"/>
      <c r="AD19" s="18" t="n">
        <v>13021</v>
      </c>
      <c r="AE19" s="18" t="n">
        <v>2479621</v>
      </c>
      <c r="AF19" s="18" t="n">
        <v>27052</v>
      </c>
      <c r="AG19" s="20" t="n">
        <v>24133300.85</v>
      </c>
      <c r="AH19" s="20" t="n">
        <v>61129335.95</v>
      </c>
      <c r="AI19" s="21" t="n">
        <f aca="false">AG19/AD19</f>
        <v>1853.4137815836</v>
      </c>
      <c r="AJ19" s="21" t="n">
        <f aca="false">AG19/AE19</f>
        <v>9.73265706735021</v>
      </c>
      <c r="AK19" s="20" t="n">
        <v>214768386.8</v>
      </c>
      <c r="AL19" s="20"/>
      <c r="AM19" s="18" t="n">
        <v>74389</v>
      </c>
      <c r="AN19" s="18" t="n">
        <v>4796247</v>
      </c>
      <c r="AO19" s="18" t="n">
        <v>4913033</v>
      </c>
      <c r="AP19" s="20" t="n">
        <v>46003818.79</v>
      </c>
      <c r="AQ19" s="20" t="n">
        <v>129462197.03</v>
      </c>
      <c r="AR19" s="21" t="n">
        <f aca="false">AP19/AM19</f>
        <v>618.422331124225</v>
      </c>
      <c r="AS19" s="21" t="n">
        <f aca="false">AP19/AN19</f>
        <v>9.59162836901436</v>
      </c>
      <c r="AT19" s="20" t="n">
        <v>132433976.92</v>
      </c>
      <c r="AU19" s="20"/>
      <c r="AV19" s="18" t="n">
        <v>3519</v>
      </c>
      <c r="AW19" s="18" t="n">
        <v>7329030</v>
      </c>
      <c r="AX19" s="18" t="n">
        <v>203309</v>
      </c>
      <c r="AY19" s="20" t="n">
        <v>44747341.58</v>
      </c>
      <c r="AZ19" s="20" t="n">
        <v>80723770.45</v>
      </c>
      <c r="BA19" s="21" t="n">
        <f aca="false">AY19/AV19</f>
        <v>12715.9254276783</v>
      </c>
      <c r="BB19" s="21" t="n">
        <f aca="false">AY19/AW19</f>
        <v>6.10549302977338</v>
      </c>
      <c r="BC19" s="20" t="n">
        <v>83030945.56</v>
      </c>
      <c r="BD19" s="20"/>
      <c r="BE19" s="18" t="n">
        <v>3503</v>
      </c>
      <c r="BF19" s="18" t="n">
        <v>3292702</v>
      </c>
      <c r="BG19" s="18" t="n">
        <v>22042</v>
      </c>
      <c r="BH19" s="20" t="n">
        <v>15493978.27</v>
      </c>
      <c r="BI19" s="20" t="n">
        <v>62934158.08</v>
      </c>
      <c r="BJ19" s="21" t="n">
        <f aca="false">BH19/BE19</f>
        <v>4423.05974022267</v>
      </c>
      <c r="BK19" s="21" t="n">
        <f aca="false">BH19/BF19</f>
        <v>4.70555132836194</v>
      </c>
      <c r="BL19" s="20" t="n">
        <v>64011309.22</v>
      </c>
      <c r="BM19" s="20"/>
      <c r="BN19" s="18" t="n">
        <v>4833</v>
      </c>
      <c r="BO19" s="18" t="n">
        <v>297776</v>
      </c>
      <c r="BP19" s="18" t="n">
        <v>1586013</v>
      </c>
      <c r="BQ19" s="20" t="n">
        <v>2028714.5</v>
      </c>
      <c r="BR19" s="20" t="n">
        <v>11713972.35</v>
      </c>
      <c r="BS19" s="21" t="n">
        <f aca="false">BQ19/BN19</f>
        <v>419.762983654045</v>
      </c>
      <c r="BT19" s="21" t="n">
        <f aca="false">BQ19/BO19</f>
        <v>6.81288787545</v>
      </c>
      <c r="BU19" s="20" t="n">
        <v>14526477.19</v>
      </c>
      <c r="BV19" s="20"/>
      <c r="BW19" s="23" t="n">
        <f aca="false">C19+L19+U19+AD19+AM19+AV19+BE19+BN19</f>
        <v>370158</v>
      </c>
      <c r="BX19" s="23" t="n">
        <f aca="false">D19+M19+V19+AE19+AN19+AW19+BF19+BO19</f>
        <v>31177119</v>
      </c>
      <c r="BY19" s="23" t="n">
        <f aca="false">E19+N19+W19+AF19+AO19+AX19+BG19+BP19</f>
        <v>7103328</v>
      </c>
      <c r="BZ19" s="21" t="n">
        <f aca="false">F19+O19+X19+AG19+AP19+AY19+BH19+BQ19</f>
        <v>244427851.04</v>
      </c>
      <c r="CA19" s="21" t="n">
        <f aca="false">G19+P19+Y19+AH19+AQ19+AZ19+BI19+BR19</f>
        <v>474467650.37</v>
      </c>
      <c r="CB19" s="21" t="n">
        <f aca="false">BZ19/CH19</f>
        <v>55.8374818794436</v>
      </c>
      <c r="CC19" s="21" t="n">
        <f aca="false">CA19/CH19</f>
        <v>108.388134646659</v>
      </c>
      <c r="CD19" s="21" t="n">
        <f aca="false">BX19/CH19</f>
        <v>7.12214999153624</v>
      </c>
      <c r="CE19" s="21" t="n">
        <f aca="false">BZ19/BW19</f>
        <v>660.333833227973</v>
      </c>
      <c r="CF19" s="21" t="n">
        <f aca="false">BZ19/BX19</f>
        <v>7.83997556156488</v>
      </c>
      <c r="CG19" s="21" t="n">
        <f aca="false">J19+S19+AB19+AK19+AT19+BC19+BL19+BU19</f>
        <v>639399685.76</v>
      </c>
      <c r="CH19" s="4" t="n">
        <v>4377487</v>
      </c>
    </row>
    <row r="20" customFormat="false" ht="12" hidden="false" customHeight="false" outlineLevel="0" collapsed="false">
      <c r="B20" s="14" t="s">
        <v>48</v>
      </c>
      <c r="C20" s="18" t="n">
        <v>257948</v>
      </c>
      <c r="D20" s="18" t="n">
        <v>10411041</v>
      </c>
      <c r="E20" s="18" t="n">
        <v>5540</v>
      </c>
      <c r="F20" s="20" t="n">
        <v>65704930.02</v>
      </c>
      <c r="G20" s="20" t="n">
        <v>75932297.94</v>
      </c>
      <c r="H20" s="21" t="n">
        <f aca="false">F20/C20</f>
        <v>254.721610634702</v>
      </c>
      <c r="I20" s="21" t="n">
        <f aca="false">F20/D20</f>
        <v>6.31108166993099</v>
      </c>
      <c r="J20" s="20" t="n">
        <v>76046737.3</v>
      </c>
      <c r="K20" s="22"/>
      <c r="L20" s="18" t="n">
        <v>11843</v>
      </c>
      <c r="M20" s="18" t="n">
        <v>1876422</v>
      </c>
      <c r="N20" s="18" t="n">
        <v>93578</v>
      </c>
      <c r="O20" s="20" t="n">
        <v>22577647</v>
      </c>
      <c r="P20" s="20" t="n">
        <v>26724828.31</v>
      </c>
      <c r="Q20" s="21" t="n">
        <f aca="false">O20/L20</f>
        <v>1906.41281769822</v>
      </c>
      <c r="R20" s="21" t="n">
        <f aca="false">O20/M20</f>
        <v>12.0322864472917</v>
      </c>
      <c r="S20" s="20" t="n">
        <v>27516143.33</v>
      </c>
      <c r="T20" s="22" t="n">
        <f aca="false">M20/L20</f>
        <v>158.441442202145</v>
      </c>
      <c r="U20" s="18" t="n">
        <v>4028</v>
      </c>
      <c r="V20" s="18" t="n">
        <v>1034539</v>
      </c>
      <c r="W20" s="18" t="n">
        <v>258263</v>
      </c>
      <c r="X20" s="20" t="n">
        <v>27202847.43</v>
      </c>
      <c r="Y20" s="20" t="n">
        <v>33437591.74</v>
      </c>
      <c r="Z20" s="21" t="n">
        <f aca="false">X20/U20</f>
        <v>6753.43779294936</v>
      </c>
      <c r="AA20" s="21" t="n">
        <f aca="false">X20/V20</f>
        <v>26.294656296186</v>
      </c>
      <c r="AB20" s="20" t="n">
        <v>35193471.38</v>
      </c>
      <c r="AC20" s="20"/>
      <c r="AD20" s="18" t="n">
        <v>12354</v>
      </c>
      <c r="AE20" s="18" t="n">
        <v>2549057</v>
      </c>
      <c r="AF20" s="18" t="n">
        <v>24484</v>
      </c>
      <c r="AG20" s="20" t="n">
        <v>25969871.1</v>
      </c>
      <c r="AH20" s="20" t="n">
        <v>104806611.99</v>
      </c>
      <c r="AI20" s="21" t="n">
        <f aca="false">AG20/AD20</f>
        <v>2102.14271491015</v>
      </c>
      <c r="AJ20" s="21" t="n">
        <f aca="false">AG20/AE20</f>
        <v>10.1880307501951</v>
      </c>
      <c r="AK20" s="20" t="n">
        <v>265365108.66</v>
      </c>
      <c r="AL20" s="20"/>
      <c r="AM20" s="18" t="n">
        <v>79416</v>
      </c>
      <c r="AN20" s="18" t="n">
        <v>4597347</v>
      </c>
      <c r="AO20" s="18" t="n">
        <v>4962002</v>
      </c>
      <c r="AP20" s="20" t="n">
        <v>42982039.14</v>
      </c>
      <c r="AQ20" s="20" t="n">
        <v>118523378.64</v>
      </c>
      <c r="AR20" s="21" t="n">
        <f aca="false">AP20/AM20</f>
        <v>541.226442278634</v>
      </c>
      <c r="AS20" s="21" t="n">
        <f aca="false">AP20/AN20</f>
        <v>9.3493136672085</v>
      </c>
      <c r="AT20" s="20" t="n">
        <v>120738276.44</v>
      </c>
      <c r="AU20" s="20"/>
      <c r="AV20" s="18" t="n">
        <v>3566</v>
      </c>
      <c r="AW20" s="18" t="n">
        <v>7074255</v>
      </c>
      <c r="AX20" s="18" t="n">
        <v>77590</v>
      </c>
      <c r="AY20" s="20" t="n">
        <v>43250042.26</v>
      </c>
      <c r="AZ20" s="20" t="n">
        <v>73470348.04</v>
      </c>
      <c r="BA20" s="21" t="n">
        <f aca="false">AY20/AV20</f>
        <v>12128.44707235</v>
      </c>
      <c r="BB20" s="21" t="n">
        <f aca="false">AY20/AW20</f>
        <v>6.1137239553847</v>
      </c>
      <c r="BC20" s="20" t="n">
        <v>77571512.11</v>
      </c>
      <c r="BD20" s="20"/>
      <c r="BE20" s="18" t="n">
        <v>4225</v>
      </c>
      <c r="BF20" s="18" t="n">
        <v>2997174</v>
      </c>
      <c r="BG20" s="18" t="n">
        <v>14052</v>
      </c>
      <c r="BH20" s="20" t="n">
        <v>14771021.97</v>
      </c>
      <c r="BI20" s="20" t="n">
        <v>72794224.46</v>
      </c>
      <c r="BJ20" s="21" t="n">
        <f aca="false">BH20/BE20</f>
        <v>3496.09987455621</v>
      </c>
      <c r="BK20" s="21" t="n">
        <f aca="false">BH20/BF20</f>
        <v>4.92831646410919</v>
      </c>
      <c r="BL20" s="20" t="n">
        <v>73532921.44</v>
      </c>
      <c r="BM20" s="20"/>
      <c r="BN20" s="18" t="n">
        <v>5263</v>
      </c>
      <c r="BO20" s="18" t="n">
        <v>217770</v>
      </c>
      <c r="BP20" s="18" t="n">
        <v>1054812</v>
      </c>
      <c r="BQ20" s="20" t="n">
        <v>1178888.1</v>
      </c>
      <c r="BR20" s="20" t="n">
        <v>10780612.41</v>
      </c>
      <c r="BS20" s="21" t="n">
        <f aca="false">BQ20/BN20</f>
        <v>223.995458863766</v>
      </c>
      <c r="BT20" s="21" t="n">
        <f aca="false">BQ20/BO20</f>
        <v>5.4134550213528</v>
      </c>
      <c r="BU20" s="20" t="n">
        <v>12602653.29</v>
      </c>
      <c r="BV20" s="20"/>
      <c r="BW20" s="23" t="n">
        <f aca="false">C20+L20+U20+AD20+AM20+AV20+BE20+BN20</f>
        <v>378643</v>
      </c>
      <c r="BX20" s="23" t="n">
        <f aca="false">D20+M20+V20+AE20+AN20+AW20+BF20+BO20</f>
        <v>30757605</v>
      </c>
      <c r="BY20" s="23" t="n">
        <f aca="false">E20+N20+W20+AF20+AO20+AX20+BG20+BP20</f>
        <v>6490321</v>
      </c>
      <c r="BZ20" s="21" t="n">
        <f aca="false">F20+O20+X20+AG20+AP20+AY20+BH20+BQ20</f>
        <v>243637287.02</v>
      </c>
      <c r="CA20" s="21" t="n">
        <f aca="false">G20+P20+Y20+AH20+AQ20+AZ20+BI20+BR20</f>
        <v>516469893.53</v>
      </c>
      <c r="CB20" s="21" t="n">
        <f aca="false">BZ20/CH20</f>
        <v>54.7948469734978</v>
      </c>
      <c r="CC20" s="21" t="n">
        <f aca="false">CA20/CH20</f>
        <v>116.155819696318</v>
      </c>
      <c r="CD20" s="21" t="n">
        <f aca="false">BX20/CH20</f>
        <v>6.91748902584005</v>
      </c>
      <c r="CE20" s="21" t="n">
        <f aca="false">BZ20/BW20</f>
        <v>643.448543931883</v>
      </c>
      <c r="CF20" s="21" t="n">
        <f aca="false">BZ20/BX20</f>
        <v>7.92120475635213</v>
      </c>
      <c r="CG20" s="21" t="n">
        <f aca="false">J20+S20+AB20+AK20+AT20+BC20+BL20+BU20</f>
        <v>688566823.95</v>
      </c>
      <c r="CH20" s="4" t="n">
        <v>4446354</v>
      </c>
    </row>
    <row r="21" customFormat="false" ht="12" hidden="false" customHeight="false" outlineLevel="0" collapsed="false">
      <c r="B21" s="14" t="s">
        <v>49</v>
      </c>
      <c r="C21" s="18" t="n">
        <v>265641</v>
      </c>
      <c r="D21" s="18" t="n">
        <v>9866491</v>
      </c>
      <c r="E21" s="18" t="n">
        <v>5414</v>
      </c>
      <c r="F21" s="20" t="n">
        <v>62394759.63</v>
      </c>
      <c r="G21" s="20" t="n">
        <v>72999058.16</v>
      </c>
      <c r="H21" s="21" t="n">
        <f aca="false">F21/C21</f>
        <v>234.883770314071</v>
      </c>
      <c r="I21" s="21" t="n">
        <f aca="false">F21/D21</f>
        <v>6.32390579690388</v>
      </c>
      <c r="J21" s="20" t="n">
        <v>73080328.08</v>
      </c>
      <c r="K21" s="22"/>
      <c r="L21" s="18" t="n">
        <v>11850</v>
      </c>
      <c r="M21" s="18" t="n">
        <v>1855027</v>
      </c>
      <c r="N21" s="18" t="n">
        <v>75949</v>
      </c>
      <c r="O21" s="20" t="n">
        <v>22235398.27</v>
      </c>
      <c r="P21" s="20" t="n">
        <v>25764183.34</v>
      </c>
      <c r="Q21" s="21" t="n">
        <f aca="false">O21/L21</f>
        <v>1876.40491729958</v>
      </c>
      <c r="R21" s="21" t="n">
        <f aca="false">O21/M21</f>
        <v>11.9865631443639</v>
      </c>
      <c r="S21" s="20" t="n">
        <v>26540310.77</v>
      </c>
      <c r="T21" s="22" t="n">
        <f aca="false">M21/L21</f>
        <v>156.542362869198</v>
      </c>
      <c r="U21" s="18" t="n">
        <v>3653</v>
      </c>
      <c r="V21" s="18" t="n">
        <v>911634</v>
      </c>
      <c r="W21" s="18" t="n">
        <v>153057</v>
      </c>
      <c r="X21" s="20" t="n">
        <v>23093778.54</v>
      </c>
      <c r="Y21" s="20" t="n">
        <v>27800112.57</v>
      </c>
      <c r="Z21" s="21" t="n">
        <f aca="false">X21/U21</f>
        <v>6321.86655899261</v>
      </c>
      <c r="AA21" s="21" t="n">
        <f aca="false">X21/V21</f>
        <v>25.3322918408045</v>
      </c>
      <c r="AB21" s="20" t="n">
        <v>28692115.63</v>
      </c>
      <c r="AC21" s="20"/>
      <c r="AD21" s="18" t="n">
        <v>11691</v>
      </c>
      <c r="AE21" s="18" t="n">
        <v>2695283</v>
      </c>
      <c r="AF21" s="18" t="n">
        <v>13485</v>
      </c>
      <c r="AG21" s="20" t="n">
        <v>30728436.01</v>
      </c>
      <c r="AH21" s="20" t="n">
        <v>75504308.02</v>
      </c>
      <c r="AI21" s="21" t="n">
        <f aca="false">AG21/AD21</f>
        <v>2628.38388589513</v>
      </c>
      <c r="AJ21" s="21" t="n">
        <f aca="false">AG21/AE21</f>
        <v>11.4008198805098</v>
      </c>
      <c r="AK21" s="20" t="n">
        <v>291811751.38</v>
      </c>
      <c r="AL21" s="20"/>
      <c r="AM21" s="18" t="n">
        <v>77075</v>
      </c>
      <c r="AN21" s="18" t="n">
        <v>4239150</v>
      </c>
      <c r="AO21" s="18" t="n">
        <v>4813779</v>
      </c>
      <c r="AP21" s="20" t="n">
        <v>40966289.38</v>
      </c>
      <c r="AQ21" s="20" t="n">
        <v>113221883.94</v>
      </c>
      <c r="AR21" s="21" t="n">
        <f aca="false">AP21/AM21</f>
        <v>531.512025689264</v>
      </c>
      <c r="AS21" s="21" t="n">
        <f aca="false">AP21/AN21</f>
        <v>9.66379802082965</v>
      </c>
      <c r="AT21" s="20" t="n">
        <v>114590174.51</v>
      </c>
      <c r="AU21" s="20"/>
      <c r="AV21" s="18" t="n">
        <v>3532</v>
      </c>
      <c r="AW21" s="18" t="n">
        <v>5866531</v>
      </c>
      <c r="AX21" s="18" t="n">
        <v>47971</v>
      </c>
      <c r="AY21" s="20" t="n">
        <v>43021746.42</v>
      </c>
      <c r="AZ21" s="20" t="n">
        <v>72048183.41</v>
      </c>
      <c r="BA21" s="21" t="n">
        <f aca="false">AY21/AV21</f>
        <v>12180.5624065685</v>
      </c>
      <c r="BB21" s="21" t="n">
        <f aca="false">AY21/AW21</f>
        <v>7.33342181606132</v>
      </c>
      <c r="BC21" s="20" t="n">
        <v>73828956.72</v>
      </c>
      <c r="BD21" s="20"/>
      <c r="BE21" s="18" t="n">
        <v>3567</v>
      </c>
      <c r="BF21" s="18" t="n">
        <v>3212995</v>
      </c>
      <c r="BG21" s="18" t="n">
        <v>13656</v>
      </c>
      <c r="BH21" s="20" t="n">
        <v>22754192.34</v>
      </c>
      <c r="BI21" s="20" t="n">
        <v>99093356.53</v>
      </c>
      <c r="BJ21" s="21" t="n">
        <f aca="false">BH21/BE21</f>
        <v>6379.08391925988</v>
      </c>
      <c r="BK21" s="21" t="n">
        <f aca="false">BH21/BF21</f>
        <v>7.08192584800163</v>
      </c>
      <c r="BL21" s="20" t="n">
        <v>99932599.8</v>
      </c>
      <c r="BM21" s="20"/>
      <c r="BN21" s="18" t="n">
        <v>4539</v>
      </c>
      <c r="BO21" s="18" t="n">
        <v>209721</v>
      </c>
      <c r="BP21" s="18" t="n">
        <v>993646</v>
      </c>
      <c r="BQ21" s="20" t="n">
        <v>1686599.39</v>
      </c>
      <c r="BR21" s="20" t="n">
        <v>11707670.16</v>
      </c>
      <c r="BS21" s="21" t="n">
        <f aca="false">BQ21/BN21</f>
        <v>371.579508702357</v>
      </c>
      <c r="BT21" s="21" t="n">
        <f aca="false">BQ21/BO21</f>
        <v>8.04211018448319</v>
      </c>
      <c r="BU21" s="20" t="n">
        <v>14217818.66</v>
      </c>
      <c r="BV21" s="20"/>
      <c r="BW21" s="23" t="n">
        <f aca="false">C21+L21+U21+AD21+AM21+AV21+BE21+BN21</f>
        <v>381548</v>
      </c>
      <c r="BX21" s="23" t="n">
        <f aca="false">D21+M21+V21+AE21+AN21+AW21+BF21+BO21</f>
        <v>28856832</v>
      </c>
      <c r="BY21" s="23" t="n">
        <f aca="false">E21+N21+W21+AF21+AO21+AX21+BG21+BP21</f>
        <v>6116957</v>
      </c>
      <c r="BZ21" s="21" t="n">
        <f aca="false">F21+O21+X21+AG21+AP21+AY21+BH21+BQ21</f>
        <v>246881199.98</v>
      </c>
      <c r="CA21" s="21" t="n">
        <f aca="false">G21+P21+Y21+AH21+AQ21+AZ21+BI21+BR21</f>
        <v>498138756.13</v>
      </c>
      <c r="CB21" s="21" t="n">
        <f aca="false">BZ21/CH21</f>
        <v>55.4725887426784</v>
      </c>
      <c r="CC21" s="21" t="n">
        <f aca="false">CA21/CH21</f>
        <v>111.928516054796</v>
      </c>
      <c r="CD21" s="21" t="n">
        <f aca="false">BX21/CH21</f>
        <v>6.48394115907667</v>
      </c>
      <c r="CE21" s="21" t="n">
        <f aca="false">BZ21/BW21</f>
        <v>647.05148495078</v>
      </c>
      <c r="CF21" s="21" t="n">
        <f aca="false">BZ21/BX21</f>
        <v>8.55538126915664</v>
      </c>
      <c r="CG21" s="21" t="n">
        <f aca="false">J21+S21+AB21+AK21+AT21+BC21+BL21+BU21</f>
        <v>722694055.55</v>
      </c>
      <c r="CH21" s="4" t="n">
        <v>4450508</v>
      </c>
    </row>
    <row r="22" customFormat="false" ht="12" hidden="false" customHeight="false" outlineLevel="0" collapsed="false">
      <c r="B22" s="14" t="s">
        <v>50</v>
      </c>
      <c r="C22" s="18" t="n">
        <v>270180</v>
      </c>
      <c r="D22" s="18" t="n">
        <v>10648425</v>
      </c>
      <c r="E22" s="18" t="n">
        <v>3639</v>
      </c>
      <c r="F22" s="20" t="n">
        <v>69223088.79</v>
      </c>
      <c r="G22" s="20" t="n">
        <v>80664544.77</v>
      </c>
      <c r="H22" s="21" t="n">
        <f aca="false">F22/C22</f>
        <v>256.211002998001</v>
      </c>
      <c r="I22" s="21" t="n">
        <f aca="false">F22/D22</f>
        <v>6.50078192690468</v>
      </c>
      <c r="J22" s="20" t="n">
        <v>80752328.53</v>
      </c>
      <c r="K22" s="22"/>
      <c r="L22" s="18" t="n">
        <v>13311</v>
      </c>
      <c r="M22" s="18" t="n">
        <v>1942320</v>
      </c>
      <c r="N22" s="18" t="n">
        <v>86061</v>
      </c>
      <c r="O22" s="20" t="n">
        <v>24552215.12</v>
      </c>
      <c r="P22" s="20" t="n">
        <v>29381055.5</v>
      </c>
      <c r="Q22" s="21" t="n">
        <f aca="false">O22/L22</f>
        <v>1844.5056810157</v>
      </c>
      <c r="R22" s="21" t="n">
        <f aca="false">O22/M22</f>
        <v>12.6406643189588</v>
      </c>
      <c r="S22" s="20" t="n">
        <v>30791243.06</v>
      </c>
      <c r="T22" s="22" t="n">
        <f aca="false">M22/L22</f>
        <v>145.918413342348</v>
      </c>
      <c r="U22" s="18" t="n">
        <v>3856</v>
      </c>
      <c r="V22" s="18" t="n">
        <v>1317778</v>
      </c>
      <c r="W22" s="18" t="n">
        <v>189669</v>
      </c>
      <c r="X22" s="20" t="n">
        <v>41725083.28</v>
      </c>
      <c r="Y22" s="20" t="n">
        <v>49209285.05</v>
      </c>
      <c r="Z22" s="21" t="n">
        <f aca="false">X22/U22</f>
        <v>10820.8203526971</v>
      </c>
      <c r="AA22" s="21" t="n">
        <f aca="false">X22/V22</f>
        <v>31.6632113148042</v>
      </c>
      <c r="AB22" s="20" t="n">
        <v>49811042.9</v>
      </c>
      <c r="AC22" s="20"/>
      <c r="AD22" s="18" t="n">
        <v>12026</v>
      </c>
      <c r="AE22" s="18" t="n">
        <v>2825506</v>
      </c>
      <c r="AF22" s="18" t="n">
        <v>20970</v>
      </c>
      <c r="AG22" s="20" t="n">
        <v>39492934.52</v>
      </c>
      <c r="AH22" s="20" t="n">
        <v>79745106.11</v>
      </c>
      <c r="AI22" s="21" t="n">
        <f aca="false">AG22/AD22</f>
        <v>3283.96262431399</v>
      </c>
      <c r="AJ22" s="21" t="n">
        <f aca="false">AG22/AE22</f>
        <v>13.9772962860458</v>
      </c>
      <c r="AK22" s="20" t="n">
        <v>281515216.88</v>
      </c>
      <c r="AL22" s="20"/>
      <c r="AM22" s="18" t="n">
        <v>76777</v>
      </c>
      <c r="AN22" s="18" t="n">
        <v>3853158</v>
      </c>
      <c r="AO22" s="18" t="n">
        <v>4569728</v>
      </c>
      <c r="AP22" s="20" t="n">
        <v>37376778.64</v>
      </c>
      <c r="AQ22" s="20" t="n">
        <v>107447698.42</v>
      </c>
      <c r="AR22" s="21" t="n">
        <f aca="false">AP22/AM22</f>
        <v>486.822598434427</v>
      </c>
      <c r="AS22" s="21" t="n">
        <f aca="false">AP22/AN22</f>
        <v>9.70029742875843</v>
      </c>
      <c r="AT22" s="20" t="n">
        <v>108662558.8</v>
      </c>
      <c r="AU22" s="20"/>
      <c r="AV22" s="18" t="n">
        <v>3409</v>
      </c>
      <c r="AW22" s="18" t="n">
        <v>2960727</v>
      </c>
      <c r="AX22" s="18" t="n">
        <v>285766</v>
      </c>
      <c r="AY22" s="20" t="n">
        <v>45646501.35</v>
      </c>
      <c r="AZ22" s="20" t="n">
        <v>74717424.49</v>
      </c>
      <c r="BA22" s="21" t="n">
        <f aca="false">AY22/AV22</f>
        <v>13389.997462599</v>
      </c>
      <c r="BB22" s="21" t="n">
        <f aca="false">AY22/AW22</f>
        <v>15.4173287000119</v>
      </c>
      <c r="BC22" s="20" t="n">
        <v>75780423.16</v>
      </c>
      <c r="BD22" s="20"/>
      <c r="BE22" s="18" t="n">
        <v>4482</v>
      </c>
      <c r="BF22" s="18" t="n">
        <v>3080931</v>
      </c>
      <c r="BG22" s="18" t="n">
        <v>180008</v>
      </c>
      <c r="BH22" s="20" t="n">
        <v>17410798.17</v>
      </c>
      <c r="BI22" s="20" t="n">
        <v>65481083.17</v>
      </c>
      <c r="BJ22" s="21" t="n">
        <f aca="false">BH22/BE22</f>
        <v>3884.60467871486</v>
      </c>
      <c r="BK22" s="21" t="n">
        <f aca="false">BH22/BF22</f>
        <v>5.65114836067409</v>
      </c>
      <c r="BL22" s="20" t="n">
        <v>66031400.97</v>
      </c>
      <c r="BM22" s="20"/>
      <c r="BN22" s="18" t="n">
        <v>4830</v>
      </c>
      <c r="BO22" s="18" t="n">
        <v>217216</v>
      </c>
      <c r="BP22" s="18" t="n">
        <v>1148934</v>
      </c>
      <c r="BQ22" s="20" t="n">
        <v>1246742</v>
      </c>
      <c r="BR22" s="20" t="n">
        <v>12132476.1</v>
      </c>
      <c r="BS22" s="21" t="n">
        <f aca="false">BQ22/BN22</f>
        <v>258.124637681159</v>
      </c>
      <c r="BT22" s="21" t="n">
        <f aca="false">BQ22/BO22</f>
        <v>5.73964164702416</v>
      </c>
      <c r="BU22" s="20" t="n">
        <v>14144089.75</v>
      </c>
      <c r="BV22" s="20"/>
      <c r="BW22" s="23" t="n">
        <f aca="false">C22+L22+U22+AD22+AM22+AV22+BE22+BN22</f>
        <v>388871</v>
      </c>
      <c r="BX22" s="23" t="n">
        <f aca="false">D22+M22+V22+AE22+AN22+AW22+BF22+BO22</f>
        <v>26846061</v>
      </c>
      <c r="BY22" s="23" t="n">
        <f aca="false">E22+N22+W22+AF22+AO22+AX22+BG22+BP22</f>
        <v>6484775</v>
      </c>
      <c r="BZ22" s="21" t="n">
        <f aca="false">F22+O22+X22+AG22+AP22+AY22+BH22+BQ22</f>
        <v>276674141.87</v>
      </c>
      <c r="CA22" s="21" t="n">
        <f aca="false">G22+P22+Y22+AH22+AQ22+AZ22+BI22+BR22</f>
        <v>498778673.61</v>
      </c>
      <c r="CB22" s="21" t="n">
        <f aca="false">BZ22/CH22</f>
        <v>62.1998787517316</v>
      </c>
      <c r="CC22" s="21" t="n">
        <f aca="false">CA22/CH22</f>
        <v>112.131812582141</v>
      </c>
      <c r="CD22" s="21" t="n">
        <f aca="false">BX22/CH22</f>
        <v>6.03533719441763</v>
      </c>
      <c r="CE22" s="21" t="n">
        <f aca="false">BZ22/BW22</f>
        <v>711.480521483988</v>
      </c>
      <c r="CF22" s="21" t="n">
        <f aca="false">BZ22/BX22</f>
        <v>10.3059492366497</v>
      </c>
      <c r="CG22" s="21" t="n">
        <f aca="false">J22+S22+AB22+AK22+AT22+BC22+BL22+BU22</f>
        <v>707488304.05</v>
      </c>
      <c r="CH22" s="4" t="n">
        <v>4448146</v>
      </c>
    </row>
    <row r="23" customFormat="false" ht="12" hidden="false" customHeight="false" outlineLevel="0" collapsed="false">
      <c r="B23" s="14" t="s">
        <v>51</v>
      </c>
      <c r="C23" s="18"/>
      <c r="D23" s="18"/>
      <c r="E23" s="18"/>
      <c r="F23" s="20"/>
      <c r="G23" s="20"/>
      <c r="H23" s="21" t="e">
        <f aca="false">F23/C23</f>
        <v>#DIV/0!</v>
      </c>
      <c r="I23" s="21" t="e">
        <f aca="false">F23/D23</f>
        <v>#DIV/0!</v>
      </c>
      <c r="J23" s="20"/>
      <c r="K23" s="22"/>
      <c r="L23" s="18"/>
      <c r="M23" s="18"/>
      <c r="N23" s="18"/>
      <c r="O23" s="20"/>
      <c r="P23" s="20"/>
      <c r="Q23" s="21" t="e">
        <f aca="false">O23/L23</f>
        <v>#DIV/0!</v>
      </c>
      <c r="R23" s="21" t="e">
        <f aca="false">O23/M23</f>
        <v>#DIV/0!</v>
      </c>
      <c r="S23" s="20"/>
      <c r="T23" s="22" t="e">
        <f aca="false">M23/L23</f>
        <v>#DIV/0!</v>
      </c>
      <c r="U23" s="18"/>
      <c r="V23" s="18"/>
      <c r="W23" s="18"/>
      <c r="X23" s="20"/>
      <c r="Y23" s="20"/>
      <c r="Z23" s="21" t="e">
        <f aca="false">X23/U23</f>
        <v>#DIV/0!</v>
      </c>
      <c r="AA23" s="21" t="e">
        <f aca="false">X23/V23</f>
        <v>#DIV/0!</v>
      </c>
      <c r="AB23" s="20"/>
      <c r="AC23" s="20"/>
      <c r="AD23" s="18"/>
      <c r="AE23" s="18"/>
      <c r="AF23" s="18"/>
      <c r="AG23" s="20"/>
      <c r="AH23" s="20"/>
      <c r="AI23" s="21" t="e">
        <f aca="false">AG23/AD23</f>
        <v>#DIV/0!</v>
      </c>
      <c r="AJ23" s="21" t="e">
        <f aca="false">AG23/AE23</f>
        <v>#DIV/0!</v>
      </c>
      <c r="AK23" s="20"/>
      <c r="AL23" s="20"/>
      <c r="AM23" s="18"/>
      <c r="AN23" s="18"/>
      <c r="AO23" s="18"/>
      <c r="AP23" s="20"/>
      <c r="AQ23" s="20"/>
      <c r="AR23" s="21" t="e">
        <f aca="false">AP23/AM23</f>
        <v>#DIV/0!</v>
      </c>
      <c r="AS23" s="21" t="e">
        <f aca="false">AP23/AN23</f>
        <v>#DIV/0!</v>
      </c>
      <c r="AT23" s="20"/>
      <c r="AU23" s="20"/>
      <c r="AV23" s="18"/>
      <c r="AW23" s="18"/>
      <c r="AX23" s="18"/>
      <c r="AY23" s="20"/>
      <c r="AZ23" s="20"/>
      <c r="BA23" s="21" t="e">
        <f aca="false">AY23/AV23</f>
        <v>#DIV/0!</v>
      </c>
      <c r="BB23" s="21" t="e">
        <f aca="false">AY23/AW23</f>
        <v>#DIV/0!</v>
      </c>
      <c r="BC23" s="20"/>
      <c r="BD23" s="20"/>
      <c r="BE23" s="18"/>
      <c r="BF23" s="18"/>
      <c r="BG23" s="18"/>
      <c r="BH23" s="20"/>
      <c r="BI23" s="20"/>
      <c r="BJ23" s="21" t="e">
        <f aca="false">BH23/BE23</f>
        <v>#DIV/0!</v>
      </c>
      <c r="BK23" s="21" t="e">
        <f aca="false">BH23/BF23</f>
        <v>#DIV/0!</v>
      </c>
      <c r="BL23" s="20"/>
      <c r="BM23" s="20"/>
      <c r="BN23" s="18"/>
      <c r="BO23" s="18"/>
      <c r="BP23" s="18"/>
      <c r="BQ23" s="20"/>
      <c r="BR23" s="20"/>
      <c r="BS23" s="21" t="e">
        <f aca="false">BQ23/BN23</f>
        <v>#DIV/0!</v>
      </c>
      <c r="BT23" s="21" t="e">
        <f aca="false">BQ23/BO23</f>
        <v>#DIV/0!</v>
      </c>
      <c r="BU23" s="20"/>
      <c r="BV23" s="20"/>
      <c r="BW23" s="23" t="n">
        <f aca="false">C23+L23+U23+AD23+AM23+AV23+BE23+BN23</f>
        <v>0</v>
      </c>
      <c r="BX23" s="23" t="n">
        <f aca="false">D23+M23+V23+AE23+AN23+AW23+BF23+BO23</f>
        <v>0</v>
      </c>
      <c r="BY23" s="23" t="n">
        <f aca="false">E23+N23+W23+AF23+AO23+AX23+BG23+BP23</f>
        <v>0</v>
      </c>
      <c r="BZ23" s="21" t="n">
        <f aca="false">F23+O23+X23+AG23+AP23+AY23+BH23+BQ23</f>
        <v>0</v>
      </c>
      <c r="CA23" s="21" t="n">
        <f aca="false">G23+P23+Y23+AH23+AQ23+AZ23+BI23+BR23</f>
        <v>0</v>
      </c>
      <c r="CB23" s="21" t="e">
        <f aca="false">BZ23/CH23</f>
        <v>#DIV/0!</v>
      </c>
      <c r="CC23" s="21" t="e">
        <f aca="false">CA23/CH23</f>
        <v>#DIV/0!</v>
      </c>
      <c r="CD23" s="21" t="e">
        <f aca="false">BX23/CH23</f>
        <v>#DIV/0!</v>
      </c>
      <c r="CE23" s="21" t="e">
        <f aca="false">BZ23/BW23</f>
        <v>#DIV/0!</v>
      </c>
      <c r="CF23" s="21" t="e">
        <f aca="false">BZ23/BX23</f>
        <v>#DIV/0!</v>
      </c>
      <c r="CG23" s="21" t="n">
        <f aca="false">J23+S23+AB23+AK23+AT23+BC23+BL23+BU23</f>
        <v>0</v>
      </c>
      <c r="CH23" s="4"/>
    </row>
    <row r="24" customFormat="false" ht="1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</row>
    <row r="25" customFormat="false" ht="12" hidden="false" customHeight="false" outlineLevel="0" collapsed="false">
      <c r="A25" s="2" t="s">
        <v>52</v>
      </c>
      <c r="B25" s="14" t="s">
        <v>39</v>
      </c>
      <c r="C25" s="18" t="n">
        <v>1193772</v>
      </c>
      <c r="D25" s="18" t="n">
        <v>104684194</v>
      </c>
      <c r="E25" s="19" t="s">
        <v>40</v>
      </c>
      <c r="F25" s="20" t="n">
        <v>599511146</v>
      </c>
      <c r="G25" s="19" t="s">
        <v>40</v>
      </c>
      <c r="H25" s="21" t="n">
        <f aca="false">F25/C25</f>
        <v>502.199034656534</v>
      </c>
      <c r="I25" s="21" t="n">
        <f aca="false">F25/D25</f>
        <v>5.72685448578799</v>
      </c>
      <c r="J25" s="20" t="n">
        <v>663234154.25</v>
      </c>
      <c r="K25" s="22"/>
      <c r="L25" s="18" t="n">
        <v>171250</v>
      </c>
      <c r="M25" s="18" t="n">
        <v>21248278</v>
      </c>
      <c r="N25" s="19" t="s">
        <v>40</v>
      </c>
      <c r="O25" s="20" t="n">
        <v>335338383.16</v>
      </c>
      <c r="P25" s="19" t="s">
        <v>40</v>
      </c>
      <c r="Q25" s="21" t="n">
        <f aca="false">O25/L25</f>
        <v>1958.18033962044</v>
      </c>
      <c r="R25" s="21" t="n">
        <f aca="false">O25/M25</f>
        <v>15.7819086873769</v>
      </c>
      <c r="S25" s="20" t="n">
        <v>454604880.66</v>
      </c>
      <c r="T25" s="22" t="n">
        <f aca="false">M25/L25</f>
        <v>124.077535766423</v>
      </c>
      <c r="U25" s="18" t="n">
        <v>36718</v>
      </c>
      <c r="V25" s="18" t="n">
        <v>10647630</v>
      </c>
      <c r="W25" s="19" t="s">
        <v>40</v>
      </c>
      <c r="X25" s="20" t="n">
        <v>189477986.72</v>
      </c>
      <c r="Y25" s="19" t="s">
        <v>40</v>
      </c>
      <c r="Z25" s="21" t="n">
        <f aca="false">X25/U25</f>
        <v>5160.35695626123</v>
      </c>
      <c r="AA25" s="21" t="n">
        <f aca="false">X25/V25</f>
        <v>17.7953203407707</v>
      </c>
      <c r="AB25" s="20" t="n">
        <v>271937517.23</v>
      </c>
      <c r="AC25" s="20"/>
      <c r="AD25" s="18" t="n">
        <v>215697</v>
      </c>
      <c r="AE25" s="18" t="n">
        <v>21729717</v>
      </c>
      <c r="AF25" s="19" t="s">
        <v>40</v>
      </c>
      <c r="AG25" s="20" t="n">
        <v>325423394.08</v>
      </c>
      <c r="AH25" s="19" t="s">
        <v>40</v>
      </c>
      <c r="AI25" s="21" t="n">
        <f aca="false">AG25/AD25</f>
        <v>1508.70616689152</v>
      </c>
      <c r="AJ25" s="21" t="n">
        <f aca="false">AG25/AE25</f>
        <v>14.9759609883553</v>
      </c>
      <c r="AK25" s="20" t="n">
        <v>2210643308.91</v>
      </c>
      <c r="AL25" s="20"/>
      <c r="AM25" s="18" t="n">
        <v>888069</v>
      </c>
      <c r="AN25" s="18" t="n">
        <v>31677343</v>
      </c>
      <c r="AO25" s="19" t="s">
        <v>40</v>
      </c>
      <c r="AP25" s="20" t="n">
        <v>592330787.91</v>
      </c>
      <c r="AQ25" s="19" t="s">
        <v>40</v>
      </c>
      <c r="AR25" s="21" t="n">
        <f aca="false">AP25/AM25</f>
        <v>666.98734885465</v>
      </c>
      <c r="AS25" s="21" t="n">
        <f aca="false">AP25/AN25</f>
        <v>18.6988784984271</v>
      </c>
      <c r="AT25" s="20" t="n">
        <v>1174242639.66</v>
      </c>
      <c r="AU25" s="20"/>
      <c r="AV25" s="18" t="n">
        <v>39944</v>
      </c>
      <c r="AW25" s="18" t="n">
        <v>9331159</v>
      </c>
      <c r="AX25" s="19" t="s">
        <v>40</v>
      </c>
      <c r="AY25" s="20" t="n">
        <v>79692160.1</v>
      </c>
      <c r="AZ25" s="19" t="s">
        <v>40</v>
      </c>
      <c r="BA25" s="21" t="n">
        <f aca="false">AY25/AV25</f>
        <v>1995.09713849389</v>
      </c>
      <c r="BB25" s="21" t="n">
        <f aca="false">AY25/AW25</f>
        <v>8.540435341419</v>
      </c>
      <c r="BC25" s="20" t="n">
        <v>243217366.99</v>
      </c>
      <c r="BD25" s="20"/>
      <c r="BE25" s="18" t="n">
        <v>35587</v>
      </c>
      <c r="BF25" s="18" t="n">
        <v>16686926</v>
      </c>
      <c r="BG25" s="19" t="s">
        <v>40</v>
      </c>
      <c r="BH25" s="20" t="n">
        <v>86891346.24</v>
      </c>
      <c r="BI25" s="19" t="s">
        <v>40</v>
      </c>
      <c r="BJ25" s="21" t="n">
        <f aca="false">BH25/BE25</f>
        <v>2441.65977014078</v>
      </c>
      <c r="BK25" s="21" t="n">
        <f aca="false">BH25/BF25</f>
        <v>5.20715116972413</v>
      </c>
      <c r="BL25" s="20" t="n">
        <v>219052977</v>
      </c>
      <c r="BM25" s="20"/>
      <c r="BN25" s="18" t="n">
        <v>43640</v>
      </c>
      <c r="BO25" s="18" t="n">
        <v>1377842</v>
      </c>
      <c r="BP25" s="19" t="s">
        <v>40</v>
      </c>
      <c r="BQ25" s="20" t="n">
        <v>33761152.82</v>
      </c>
      <c r="BR25" s="19" t="s">
        <v>40</v>
      </c>
      <c r="BS25" s="21" t="n">
        <f aca="false">BQ25/BN25</f>
        <v>773.628616406966</v>
      </c>
      <c r="BT25" s="21" t="n">
        <f aca="false">BQ25/BO25</f>
        <v>24.5029203783888</v>
      </c>
      <c r="BU25" s="20" t="n">
        <v>105770060.61</v>
      </c>
      <c r="BV25" s="20"/>
      <c r="BW25" s="23" t="n">
        <f aca="false">C25+L25+U25+AD25+AM25+AV25+BE25+BN25</f>
        <v>2624677</v>
      </c>
      <c r="BX25" s="23" t="n">
        <f aca="false">D25+M25+V25+AE25+AN25+AW25+BF25+BO25</f>
        <v>217383089</v>
      </c>
      <c r="BY25" s="19" t="s">
        <v>40</v>
      </c>
      <c r="BZ25" s="21" t="n">
        <f aca="false">F25+O25+X25+AG25+AP25+AY25+BH25+BQ25</f>
        <v>2242426357.03</v>
      </c>
      <c r="CA25" s="19" t="s">
        <v>40</v>
      </c>
      <c r="CB25" s="21" t="n">
        <f aca="false">BZ25/CH25</f>
        <v>38.3862042765707</v>
      </c>
      <c r="CC25" s="19" t="s">
        <v>40</v>
      </c>
      <c r="CD25" s="21" t="n">
        <f aca="false">BX25/CH25</f>
        <v>3.72119763686595</v>
      </c>
      <c r="CE25" s="21" t="n">
        <f aca="false">BZ25/BW25</f>
        <v>854.362787127711</v>
      </c>
      <c r="CF25" s="21" t="n">
        <f aca="false">BZ25/BX25</f>
        <v>10.3155510732024</v>
      </c>
      <c r="CG25" s="21" t="n">
        <f aca="false">J25+S25+AB25+AK25+AT25+BC25+BL25+BU25</f>
        <v>5342702905.31</v>
      </c>
      <c r="CH25" s="4" t="n">
        <v>58417507</v>
      </c>
    </row>
    <row r="26" customFormat="false" ht="12" hidden="false" customHeight="false" outlineLevel="0" collapsed="false">
      <c r="B26" s="14" t="s">
        <v>41</v>
      </c>
      <c r="C26" s="18" t="n">
        <v>1220229</v>
      </c>
      <c r="D26" s="18" t="n">
        <v>104979882</v>
      </c>
      <c r="E26" s="19" t="s">
        <v>40</v>
      </c>
      <c r="F26" s="20" t="n">
        <v>601218000.87</v>
      </c>
      <c r="G26" s="20" t="n">
        <v>678812668.38</v>
      </c>
      <c r="H26" s="21" t="n">
        <f aca="false">F26/C26</f>
        <v>492.709156125613</v>
      </c>
      <c r="I26" s="21" t="n">
        <f aca="false">F26/D26</f>
        <v>5.72698301251663</v>
      </c>
      <c r="J26" s="20" t="n">
        <v>682074910.9</v>
      </c>
      <c r="K26" s="22"/>
      <c r="L26" s="18" t="n">
        <v>168482</v>
      </c>
      <c r="M26" s="18" t="n">
        <v>22506695</v>
      </c>
      <c r="N26" s="19" t="s">
        <v>40</v>
      </c>
      <c r="O26" s="20" t="n">
        <v>358387422.7</v>
      </c>
      <c r="P26" s="20" t="n">
        <v>460516767.52</v>
      </c>
      <c r="Q26" s="21" t="n">
        <f aca="false">O26/L26</f>
        <v>2127.15555786375</v>
      </c>
      <c r="R26" s="21" t="n">
        <f aca="false">O26/M26</f>
        <v>15.9235917445898</v>
      </c>
      <c r="S26" s="20" t="n">
        <v>478204986.63</v>
      </c>
      <c r="T26" s="22" t="n">
        <f aca="false">M26/L26</f>
        <v>133.585160432568</v>
      </c>
      <c r="U26" s="18" t="n">
        <v>34634</v>
      </c>
      <c r="V26" s="18" t="n">
        <v>9942735</v>
      </c>
      <c r="W26" s="19" t="s">
        <v>40</v>
      </c>
      <c r="X26" s="20" t="n">
        <v>177395681.05</v>
      </c>
      <c r="Y26" s="20" t="n">
        <v>251155604.56</v>
      </c>
      <c r="Z26" s="21" t="n">
        <f aca="false">X26/U26</f>
        <v>5122.00961627303</v>
      </c>
      <c r="AA26" s="21" t="n">
        <f aca="false">X26/V26</f>
        <v>17.8417388223663</v>
      </c>
      <c r="AB26" s="20" t="n">
        <v>274545995.17</v>
      </c>
      <c r="AC26" s="20"/>
      <c r="AD26" s="18" t="n">
        <v>199024</v>
      </c>
      <c r="AE26" s="18" t="n">
        <v>25511116</v>
      </c>
      <c r="AF26" s="19" t="s">
        <v>40</v>
      </c>
      <c r="AG26" s="20" t="n">
        <v>352689074.61</v>
      </c>
      <c r="AH26" s="20" t="n">
        <v>665375714.69</v>
      </c>
      <c r="AI26" s="21" t="n">
        <f aca="false">AG26/AD26</f>
        <v>1772.0931878065</v>
      </c>
      <c r="AJ26" s="21" t="n">
        <f aca="false">AG26/AE26</f>
        <v>13.8249175226203</v>
      </c>
      <c r="AK26" s="20" t="n">
        <v>2530317050.39</v>
      </c>
      <c r="AL26" s="20"/>
      <c r="AM26" s="18" t="n">
        <v>854193</v>
      </c>
      <c r="AN26" s="18" t="n">
        <v>32391060</v>
      </c>
      <c r="AO26" s="19" t="s">
        <v>40</v>
      </c>
      <c r="AP26" s="20" t="n">
        <v>285707462.1</v>
      </c>
      <c r="AQ26" s="20" t="n">
        <v>1168890407.21</v>
      </c>
      <c r="AR26" s="21" t="n">
        <f aca="false">AP26/AM26</f>
        <v>334.47647323263</v>
      </c>
      <c r="AS26" s="21" t="n">
        <f aca="false">AP26/AN26</f>
        <v>8.82056536896292</v>
      </c>
      <c r="AT26" s="20" t="n">
        <v>1199071462.67</v>
      </c>
      <c r="AU26" s="20"/>
      <c r="AV26" s="18" t="n">
        <v>39067</v>
      </c>
      <c r="AW26" s="18" t="n">
        <v>10632269</v>
      </c>
      <c r="AX26" s="19" t="s">
        <v>40</v>
      </c>
      <c r="AY26" s="20" t="n">
        <v>87745958.95</v>
      </c>
      <c r="AZ26" s="20" t="n">
        <v>275459922.83</v>
      </c>
      <c r="BA26" s="21" t="n">
        <f aca="false">AY26/AV26</f>
        <v>2246.0378055648</v>
      </c>
      <c r="BB26" s="21" t="n">
        <f aca="false">AY26/AW26</f>
        <v>8.25279711696534</v>
      </c>
      <c r="BC26" s="20" t="n">
        <v>275680485.02</v>
      </c>
      <c r="BD26" s="20"/>
      <c r="BE26" s="18" t="n">
        <v>33700</v>
      </c>
      <c r="BF26" s="18" t="n">
        <v>17582348</v>
      </c>
      <c r="BG26" s="19" t="s">
        <v>40</v>
      </c>
      <c r="BH26" s="20" t="n">
        <v>99372469.69</v>
      </c>
      <c r="BI26" s="20" t="n">
        <v>130022932.05</v>
      </c>
      <c r="BJ26" s="21" t="n">
        <f aca="false">BH26/BE26</f>
        <v>2948.73797299703</v>
      </c>
      <c r="BK26" s="21" t="n">
        <f aca="false">BH26/BF26</f>
        <v>5.65183158074223</v>
      </c>
      <c r="BL26" s="20" t="n">
        <v>226337005.3</v>
      </c>
      <c r="BM26" s="20"/>
      <c r="BN26" s="18" t="n">
        <v>44629</v>
      </c>
      <c r="BO26" s="18" t="n">
        <v>1496915</v>
      </c>
      <c r="BP26" s="19" t="s">
        <v>40</v>
      </c>
      <c r="BQ26" s="20" t="n">
        <v>9301257</v>
      </c>
      <c r="BR26" s="20" t="n">
        <v>98698802.71</v>
      </c>
      <c r="BS26" s="21" t="n">
        <f aca="false">BQ26/BN26</f>
        <v>208.412848148065</v>
      </c>
      <c r="BT26" s="21" t="n">
        <f aca="false">BQ26/BO26</f>
        <v>6.21361733966191</v>
      </c>
      <c r="BU26" s="20" t="n">
        <v>115552250.07</v>
      </c>
      <c r="BV26" s="20"/>
      <c r="BW26" s="23" t="n">
        <f aca="false">C26+L26+U26+AD26+AM26+AV26+BE26+BN26</f>
        <v>2593958</v>
      </c>
      <c r="BX26" s="23" t="n">
        <f aca="false">D26+M26+V26+AE26+AN26+AW26+BF26+BO26</f>
        <v>225043020</v>
      </c>
      <c r="BY26" s="19" t="s">
        <v>40</v>
      </c>
      <c r="BZ26" s="21" t="n">
        <f aca="false">F26+O26+X26+AG26+AP26+AY26+BH26+BQ26</f>
        <v>1971817326.97</v>
      </c>
      <c r="CA26" s="21" t="n">
        <f aca="false">G26+P26+Y26+AH26+AQ26+AZ26+BI26+BR26</f>
        <v>3728932819.95</v>
      </c>
      <c r="CB26" s="21" t="n">
        <f aca="false">BZ26/CH26</f>
        <v>33.3464300712751</v>
      </c>
      <c r="CC26" s="21" t="n">
        <f aca="false">CA26/CH26</f>
        <v>63.0619255750344</v>
      </c>
      <c r="CD26" s="21" t="n">
        <f aca="false">BX26/CH26</f>
        <v>3.80581975156401</v>
      </c>
      <c r="CE26" s="21" t="n">
        <f aca="false">BZ26/BW26</f>
        <v>760.157769312379</v>
      </c>
      <c r="CF26" s="21" t="n">
        <f aca="false">BZ26/BX26</f>
        <v>8.76195727807954</v>
      </c>
      <c r="CG26" s="21" t="n">
        <f aca="false">J26+S26+AB26+AK26+AT26+BC26+BL26+BU26</f>
        <v>5781784146.15</v>
      </c>
      <c r="CH26" s="4" t="n">
        <v>59131287</v>
      </c>
    </row>
    <row r="27" customFormat="false" ht="12" hidden="false" customHeight="false" outlineLevel="0" collapsed="false">
      <c r="B27" s="14" t="s">
        <v>42</v>
      </c>
      <c r="C27" s="18" t="n">
        <v>1266082</v>
      </c>
      <c r="D27" s="18" t="n">
        <v>116429995</v>
      </c>
      <c r="E27" s="18" t="n">
        <v>942435</v>
      </c>
      <c r="F27" s="20" t="n">
        <v>669613228.64</v>
      </c>
      <c r="G27" s="20" t="n">
        <v>743362280.22</v>
      </c>
      <c r="H27" s="21" t="n">
        <f aca="false">F27/C27</f>
        <v>528.886145320761</v>
      </c>
      <c r="I27" s="21" t="n">
        <f aca="false">F27/D27</f>
        <v>5.75120894439616</v>
      </c>
      <c r="J27" s="20" t="n">
        <v>746989794.23</v>
      </c>
      <c r="K27" s="22"/>
      <c r="L27" s="18" t="n">
        <v>169226</v>
      </c>
      <c r="M27" s="18" t="n">
        <v>24231160</v>
      </c>
      <c r="N27" s="18" t="n">
        <v>3443352</v>
      </c>
      <c r="O27" s="20" t="n">
        <v>396083263.09</v>
      </c>
      <c r="P27" s="20" t="n">
        <v>498630647.23</v>
      </c>
      <c r="Q27" s="21" t="n">
        <f aca="false">O27/L27</f>
        <v>2340.55797034735</v>
      </c>
      <c r="R27" s="21" t="n">
        <f aca="false">O27/M27</f>
        <v>16.3460297852022</v>
      </c>
      <c r="S27" s="20" t="n">
        <v>520543540.09</v>
      </c>
      <c r="T27" s="22" t="n">
        <f aca="false">M27/L27</f>
        <v>143.188162575491</v>
      </c>
      <c r="U27" s="18" t="n">
        <v>38175</v>
      </c>
      <c r="V27" s="18" t="n">
        <v>11668740</v>
      </c>
      <c r="W27" s="18" t="n">
        <v>3926055</v>
      </c>
      <c r="X27" s="20" t="n">
        <v>218841789.73</v>
      </c>
      <c r="Y27" s="20" t="n">
        <v>273432291.37</v>
      </c>
      <c r="Z27" s="21" t="n">
        <f aca="false">X27/U27</f>
        <v>5732.59436096922</v>
      </c>
      <c r="AA27" s="21" t="n">
        <f aca="false">X27/V27</f>
        <v>18.7545347423972</v>
      </c>
      <c r="AB27" s="20" t="n">
        <v>297962343.55</v>
      </c>
      <c r="AC27" s="20"/>
      <c r="AD27" s="18" t="n">
        <v>147229</v>
      </c>
      <c r="AE27" s="18" t="n">
        <v>27589579</v>
      </c>
      <c r="AF27" s="18" t="n">
        <v>982688</v>
      </c>
      <c r="AG27" s="20" t="n">
        <v>352157678.12</v>
      </c>
      <c r="AH27" s="20" t="n">
        <v>545761689.53</v>
      </c>
      <c r="AI27" s="21" t="n">
        <f aca="false">AG27/AD27</f>
        <v>2391.90429956055</v>
      </c>
      <c r="AJ27" s="21" t="n">
        <f aca="false">AG27/AE27</f>
        <v>12.7641555574299</v>
      </c>
      <c r="AK27" s="20" t="n">
        <v>2036860914.85</v>
      </c>
      <c r="AL27" s="20"/>
      <c r="AM27" s="18" t="n">
        <v>874552</v>
      </c>
      <c r="AN27" s="18" t="n">
        <v>36197401</v>
      </c>
      <c r="AO27" s="18" t="n">
        <v>56325470</v>
      </c>
      <c r="AP27" s="20" t="n">
        <v>331644018.15</v>
      </c>
      <c r="AQ27" s="20" t="n">
        <v>1227566651.27</v>
      </c>
      <c r="AR27" s="21" t="n">
        <f aca="false">AP27/AM27</f>
        <v>379.215893566077</v>
      </c>
      <c r="AS27" s="21" t="n">
        <f aca="false">AP27/AN27</f>
        <v>9.16209476337818</v>
      </c>
      <c r="AT27" s="20" t="n">
        <v>1261972245.97</v>
      </c>
      <c r="AU27" s="20"/>
      <c r="AV27" s="18" t="n">
        <v>37377</v>
      </c>
      <c r="AW27" s="18" t="n">
        <v>10811139</v>
      </c>
      <c r="AX27" s="18" t="n">
        <v>2493072</v>
      </c>
      <c r="AY27" s="20" t="n">
        <v>102200871.21</v>
      </c>
      <c r="AZ27" s="20" t="n">
        <v>297671931.81</v>
      </c>
      <c r="BA27" s="21" t="n">
        <f aca="false">AY27/AV27</f>
        <v>2734.32515209888</v>
      </c>
      <c r="BB27" s="21" t="n">
        <f aca="false">AY27/AW27</f>
        <v>9.45329360856428</v>
      </c>
      <c r="BC27" s="20" t="n">
        <v>298693198.67</v>
      </c>
      <c r="BD27" s="20"/>
      <c r="BE27" s="18" t="n">
        <v>39897</v>
      </c>
      <c r="BF27" s="18" t="n">
        <v>19036593</v>
      </c>
      <c r="BG27" s="18" t="n">
        <v>1065896</v>
      </c>
      <c r="BH27" s="20" t="n">
        <v>110370176.56</v>
      </c>
      <c r="BI27" s="20" t="n">
        <v>241757998.81</v>
      </c>
      <c r="BJ27" s="21" t="n">
        <f aca="false">BH27/BE27</f>
        <v>2766.3778369301</v>
      </c>
      <c r="BK27" s="21" t="n">
        <f aca="false">BH27/BF27</f>
        <v>5.79779042184702</v>
      </c>
      <c r="BL27" s="20" t="n">
        <v>338429584.48</v>
      </c>
      <c r="BM27" s="20"/>
      <c r="BN27" s="18" t="n">
        <v>44845</v>
      </c>
      <c r="BO27" s="18" t="n">
        <v>1567789</v>
      </c>
      <c r="BP27" s="18" t="n">
        <v>15743260</v>
      </c>
      <c r="BQ27" s="20" t="n">
        <v>10148077.79</v>
      </c>
      <c r="BR27" s="20" t="n">
        <v>103527226.93</v>
      </c>
      <c r="BS27" s="21" t="n">
        <f aca="false">BQ27/BN27</f>
        <v>226.292291002341</v>
      </c>
      <c r="BT27" s="21" t="n">
        <f aca="false">BQ27/BO27</f>
        <v>6.47285941539327</v>
      </c>
      <c r="BU27" s="20" t="n">
        <v>122634189.65</v>
      </c>
      <c r="BV27" s="20"/>
      <c r="BW27" s="23" t="n">
        <f aca="false">C27+L27+U27+AD27+AM27+AV27+BE27+BN27</f>
        <v>2617383</v>
      </c>
      <c r="BX27" s="23" t="n">
        <f aca="false">D27+M27+V27+AE27+AN27+AW27+BF27+BO27</f>
        <v>247532396</v>
      </c>
      <c r="BY27" s="23" t="n">
        <f aca="false">E27+N27+W27+AF27+AO27+AX27+BG27+BP27</f>
        <v>84922228</v>
      </c>
      <c r="BZ27" s="21" t="n">
        <f aca="false">F27+O27+X27+AG27+AP27+AY27+BH27+BQ27</f>
        <v>2191059103.29</v>
      </c>
      <c r="CA27" s="21" t="n">
        <f aca="false">G27+P27+Y27+AH27+AQ27+AZ27+BI27+BR27</f>
        <v>3931710717.17</v>
      </c>
      <c r="CB27" s="21" t="n">
        <f aca="false">BZ27/CH27</f>
        <v>36.7508419387416</v>
      </c>
      <c r="CC27" s="21" t="n">
        <f aca="false">CA27/CH27</f>
        <v>65.946956382238</v>
      </c>
      <c r="CD27" s="21" t="n">
        <f aca="false">BX27/CH27</f>
        <v>4.15188433139677</v>
      </c>
      <c r="CE27" s="21" t="n">
        <f aca="false">BZ27/BW27</f>
        <v>837.118260220228</v>
      </c>
      <c r="CF27" s="21" t="n">
        <f aca="false">BZ27/BX27</f>
        <v>8.85160544113183</v>
      </c>
      <c r="CG27" s="21" t="n">
        <f aca="false">J27+S27+AB27+AK27+AT27+BC27+BL27+BU27</f>
        <v>5624085811.49</v>
      </c>
      <c r="CH27" s="4" t="n">
        <v>59619290</v>
      </c>
    </row>
    <row r="28" customFormat="false" ht="12" hidden="false" customHeight="false" outlineLevel="0" collapsed="false">
      <c r="B28" s="14" t="s">
        <v>43</v>
      </c>
      <c r="C28" s="18" t="n">
        <v>1513907</v>
      </c>
      <c r="D28" s="18" t="n">
        <v>111017381</v>
      </c>
      <c r="E28" s="18" t="n">
        <v>793513</v>
      </c>
      <c r="F28" s="20" t="n">
        <v>636660388.12</v>
      </c>
      <c r="G28" s="20" t="n">
        <v>698611949.03</v>
      </c>
      <c r="H28" s="21" t="n">
        <f aca="false">F28/C28</f>
        <v>420.541280356059</v>
      </c>
      <c r="I28" s="21" t="n">
        <f aca="false">F28/D28</f>
        <v>5.7347811881817</v>
      </c>
      <c r="J28" s="20" t="n">
        <v>736823790.27</v>
      </c>
      <c r="K28" s="22"/>
      <c r="L28" s="18" t="n">
        <v>156477</v>
      </c>
      <c r="M28" s="18" t="n">
        <v>22435430</v>
      </c>
      <c r="N28" s="18" t="n">
        <v>2928226</v>
      </c>
      <c r="O28" s="20" t="n">
        <v>365144298.66</v>
      </c>
      <c r="P28" s="20" t="n">
        <v>444315341.78</v>
      </c>
      <c r="Q28" s="21" t="n">
        <f aca="false">O28/L28</f>
        <v>2333.53335416707</v>
      </c>
      <c r="R28" s="21" t="n">
        <f aca="false">O28/M28</f>
        <v>16.2753421111162</v>
      </c>
      <c r="S28" s="20" t="n">
        <v>469592996.11</v>
      </c>
      <c r="T28" s="22" t="n">
        <f aca="false">M28/L28</f>
        <v>143.378451785246</v>
      </c>
      <c r="U28" s="18" t="n">
        <v>36383</v>
      </c>
      <c r="V28" s="18" t="n">
        <v>11748274</v>
      </c>
      <c r="W28" s="18" t="n">
        <v>2814752</v>
      </c>
      <c r="X28" s="20" t="n">
        <v>235908386.38</v>
      </c>
      <c r="Y28" s="20" t="n">
        <v>288769846.33</v>
      </c>
      <c r="Z28" s="21" t="n">
        <f aca="false">X28/U28</f>
        <v>6484.02788060358</v>
      </c>
      <c r="AA28" s="21" t="n">
        <f aca="false">X28/V28</f>
        <v>20.0802591410449</v>
      </c>
      <c r="AB28" s="20" t="n">
        <v>310805968.71</v>
      </c>
      <c r="AC28" s="20"/>
      <c r="AD28" s="18" t="n">
        <v>143979</v>
      </c>
      <c r="AE28" s="18" t="n">
        <v>28384587</v>
      </c>
      <c r="AF28" s="18" t="n">
        <v>524862</v>
      </c>
      <c r="AG28" s="20" t="n">
        <v>355647186.08</v>
      </c>
      <c r="AH28" s="20" t="n">
        <v>500488308.22</v>
      </c>
      <c r="AI28" s="21" t="n">
        <f aca="false">AG28/AD28</f>
        <v>2470.1323531904</v>
      </c>
      <c r="AJ28" s="21" t="n">
        <f aca="false">AG28/AE28</f>
        <v>12.5295881909432</v>
      </c>
      <c r="AK28" s="20" t="n">
        <v>2247905441.82</v>
      </c>
      <c r="AL28" s="20"/>
      <c r="AM28" s="18" t="n">
        <v>821980</v>
      </c>
      <c r="AN28" s="18" t="n">
        <v>34429010</v>
      </c>
      <c r="AO28" s="18" t="n">
        <v>53160750</v>
      </c>
      <c r="AP28" s="20" t="n">
        <v>321909611.98</v>
      </c>
      <c r="AQ28" s="20" t="n">
        <v>1175958838.86</v>
      </c>
      <c r="AR28" s="21" t="n">
        <f aca="false">AP28/AM28</f>
        <v>391.627061461349</v>
      </c>
      <c r="AS28" s="21" t="n">
        <f aca="false">AP28/AN28</f>
        <v>9.34995261205594</v>
      </c>
      <c r="AT28" s="20" t="n">
        <v>1210069048.33</v>
      </c>
      <c r="AU28" s="20"/>
      <c r="AV28" s="18" t="n">
        <v>33371</v>
      </c>
      <c r="AW28" s="18" t="n">
        <v>11715657</v>
      </c>
      <c r="AX28" s="18" t="n">
        <v>2385682</v>
      </c>
      <c r="AY28" s="20" t="n">
        <v>168882162.13</v>
      </c>
      <c r="AZ28" s="20" t="n">
        <v>309486594.84</v>
      </c>
      <c r="BA28" s="21" t="n">
        <f aca="false">AY28/AV28</f>
        <v>5060.74622067064</v>
      </c>
      <c r="BB28" s="21" t="n">
        <f aca="false">AY28/AW28</f>
        <v>14.4150824943066</v>
      </c>
      <c r="BC28" s="20" t="n">
        <v>310874875.2</v>
      </c>
      <c r="BD28" s="20"/>
      <c r="BE28" s="18" t="n">
        <v>42832</v>
      </c>
      <c r="BF28" s="18" t="n">
        <v>18802421</v>
      </c>
      <c r="BG28" s="18" t="n">
        <v>892358</v>
      </c>
      <c r="BH28" s="20" t="n">
        <v>111495869.07</v>
      </c>
      <c r="BI28" s="20" t="n">
        <v>152692336.03</v>
      </c>
      <c r="BJ28" s="21" t="n">
        <f aca="false">BH28/BE28</f>
        <v>2603.09742879156</v>
      </c>
      <c r="BK28" s="21" t="n">
        <f aca="false">BH28/BF28</f>
        <v>5.92986770533433</v>
      </c>
      <c r="BL28" s="20" t="n">
        <v>270749924.64</v>
      </c>
      <c r="BM28" s="20"/>
      <c r="BN28" s="18" t="n">
        <v>39261</v>
      </c>
      <c r="BO28" s="18" t="n">
        <v>1140275</v>
      </c>
      <c r="BP28" s="18" t="n">
        <v>12638007</v>
      </c>
      <c r="BQ28" s="20" t="n">
        <v>8489053.79</v>
      </c>
      <c r="BR28" s="20" t="n">
        <v>90448923.27</v>
      </c>
      <c r="BS28" s="21" t="n">
        <f aca="false">BQ28/BN28</f>
        <v>216.221028246861</v>
      </c>
      <c r="BT28" s="21" t="n">
        <f aca="false">BQ28/BO28</f>
        <v>7.4447425314069</v>
      </c>
      <c r="BU28" s="20" t="n">
        <v>112496286.08</v>
      </c>
      <c r="BV28" s="20"/>
      <c r="BW28" s="23" t="n">
        <f aca="false">C28+L28+U28+AD28+AM28+AV28+BE28+BN28</f>
        <v>2788190</v>
      </c>
      <c r="BX28" s="23" t="n">
        <f aca="false">D28+M28+V28+AE28+AN28+AW28+BF28+BO28</f>
        <v>239673035</v>
      </c>
      <c r="BY28" s="23" t="n">
        <f aca="false">E28+N28+W28+AF28+AO28+AX28+BG28+BP28</f>
        <v>76138150</v>
      </c>
      <c r="BZ28" s="21" t="n">
        <f aca="false">F28+O28+X28+AG28+AP28+AY28+BH28+BQ28</f>
        <v>2204136956.21</v>
      </c>
      <c r="CA28" s="21" t="n">
        <f aca="false">G28+P28+Y28+AH28+AQ28+AZ28+BI28+BR28</f>
        <v>3660772138.36</v>
      </c>
      <c r="CB28" s="21" t="n">
        <f aca="false">BZ28/CH28</f>
        <v>36.7080433019078</v>
      </c>
      <c r="CC28" s="21" t="n">
        <f aca="false">CA28/CH28</f>
        <v>60.9670745707208</v>
      </c>
      <c r="CD28" s="21" t="n">
        <f aca="false">BX28/CH28</f>
        <v>3.99155239527749</v>
      </c>
      <c r="CE28" s="21" t="n">
        <f aca="false">BZ28/BW28</f>
        <v>790.526096216542</v>
      </c>
      <c r="CF28" s="21" t="n">
        <f aca="false">BZ28/BX28</f>
        <v>9.19643278272835</v>
      </c>
      <c r="CG28" s="21" t="n">
        <f aca="false">J28+S28+AB28+AK28+AT28+BC28+BL28+BU28</f>
        <v>5669318331.16</v>
      </c>
      <c r="CH28" s="4" t="n">
        <v>60045068</v>
      </c>
    </row>
    <row r="29" customFormat="false" ht="12" hidden="false" customHeight="false" outlineLevel="0" collapsed="false">
      <c r="B29" s="14" t="s">
        <v>44</v>
      </c>
      <c r="C29" s="18" t="n">
        <v>1785945</v>
      </c>
      <c r="D29" s="18" t="n">
        <v>109228858</v>
      </c>
      <c r="E29" s="18" t="n">
        <v>2245762</v>
      </c>
      <c r="F29" s="20" t="n">
        <v>664069294.69</v>
      </c>
      <c r="G29" s="20" t="n">
        <v>743347501.1</v>
      </c>
      <c r="H29" s="21" t="n">
        <f aca="false">F29/C29</f>
        <v>371.830764491628</v>
      </c>
      <c r="I29" s="21" t="n">
        <f aca="false">F29/D29</f>
        <v>6.07961400356305</v>
      </c>
      <c r="J29" s="20" t="n">
        <v>750300487.01</v>
      </c>
      <c r="K29" s="22"/>
      <c r="L29" s="18" t="n">
        <v>144997</v>
      </c>
      <c r="M29" s="18" t="n">
        <v>22628447</v>
      </c>
      <c r="N29" s="18" t="n">
        <v>1430830</v>
      </c>
      <c r="O29" s="20" t="n">
        <v>379334861.15</v>
      </c>
      <c r="P29" s="20" t="n">
        <v>453288365.08</v>
      </c>
      <c r="Q29" s="21" t="n">
        <f aca="false">O29/L29</f>
        <v>2616.15661806796</v>
      </c>
      <c r="R29" s="21" t="n">
        <f aca="false">O29/M29</f>
        <v>16.7636277094049</v>
      </c>
      <c r="S29" s="20" t="n">
        <v>484707473.92</v>
      </c>
      <c r="T29" s="22" t="n">
        <f aca="false">M29/L29</f>
        <v>156.061484030704</v>
      </c>
      <c r="U29" s="18" t="n">
        <v>36235</v>
      </c>
      <c r="V29" s="18" t="n">
        <v>11623236</v>
      </c>
      <c r="W29" s="18" t="n">
        <v>2636961</v>
      </c>
      <c r="X29" s="20" t="n">
        <v>257693356.17</v>
      </c>
      <c r="Y29" s="20" t="n">
        <v>311121581.44</v>
      </c>
      <c r="Z29" s="21" t="n">
        <f aca="false">X29/U29</f>
        <v>7111.72502194011</v>
      </c>
      <c r="AA29" s="21" t="n">
        <f aca="false">X29/V29</f>
        <v>22.1705346230602</v>
      </c>
      <c r="AB29" s="20" t="n">
        <v>333243251.77</v>
      </c>
      <c r="AC29" s="20"/>
      <c r="AD29" s="18" t="n">
        <v>141577</v>
      </c>
      <c r="AE29" s="18" t="n">
        <v>29250600</v>
      </c>
      <c r="AF29" s="18" t="n">
        <v>395002</v>
      </c>
      <c r="AG29" s="20" t="n">
        <v>361552900.45</v>
      </c>
      <c r="AH29" s="20" t="n">
        <v>637113958.8</v>
      </c>
      <c r="AI29" s="21" t="n">
        <f aca="false">AG29/AD29</f>
        <v>2553.7544971994</v>
      </c>
      <c r="AJ29" s="21" t="n">
        <f aca="false">AG29/AE29</f>
        <v>12.3605293720471</v>
      </c>
      <c r="AK29" s="20" t="n">
        <v>2368468655.56</v>
      </c>
      <c r="AL29" s="20"/>
      <c r="AM29" s="18" t="n">
        <v>788595</v>
      </c>
      <c r="AN29" s="18" t="n">
        <v>33550091</v>
      </c>
      <c r="AO29" s="18" t="n">
        <v>49119695</v>
      </c>
      <c r="AP29" s="20" t="n">
        <v>319522514.77</v>
      </c>
      <c r="AQ29" s="20" t="n">
        <v>1123190616.3</v>
      </c>
      <c r="AR29" s="21" t="n">
        <f aca="false">AP29/AM29</f>
        <v>405.179483473773</v>
      </c>
      <c r="AS29" s="21" t="n">
        <f aca="false">AP29/AN29</f>
        <v>9.52374510012506</v>
      </c>
      <c r="AT29" s="20" t="n">
        <v>1148988041.26</v>
      </c>
      <c r="AU29" s="20"/>
      <c r="AV29" s="18" t="n">
        <v>32729</v>
      </c>
      <c r="AW29" s="18" t="n">
        <v>12581450</v>
      </c>
      <c r="AX29" s="18" t="n">
        <v>2117652</v>
      </c>
      <c r="AY29" s="20" t="n">
        <v>188050919.23</v>
      </c>
      <c r="AZ29" s="20" t="n">
        <v>326909133.78</v>
      </c>
      <c r="BA29" s="21" t="n">
        <f aca="false">AY29/AV29</f>
        <v>5745.6970646827</v>
      </c>
      <c r="BB29" s="21" t="n">
        <f aca="false">AY29/AW29</f>
        <v>14.9466809652306</v>
      </c>
      <c r="BC29" s="20" t="n">
        <v>328997474.83</v>
      </c>
      <c r="BD29" s="20"/>
      <c r="BE29" s="18" t="n">
        <v>37518</v>
      </c>
      <c r="BF29" s="18" t="n">
        <v>19214332</v>
      </c>
      <c r="BG29" s="18" t="n">
        <v>668080</v>
      </c>
      <c r="BH29" s="20" t="n">
        <v>100412273.77</v>
      </c>
      <c r="BI29" s="20" t="n">
        <v>217713954.75</v>
      </c>
      <c r="BJ29" s="21" t="n">
        <f aca="false">BH29/BE29</f>
        <v>2676.37597339943</v>
      </c>
      <c r="BK29" s="21" t="n">
        <f aca="false">BH29/BF29</f>
        <v>5.22590500518051</v>
      </c>
      <c r="BL29" s="20" t="n">
        <v>230599211.77</v>
      </c>
      <c r="BM29" s="20"/>
      <c r="BN29" s="18" t="n">
        <v>41269</v>
      </c>
      <c r="BO29" s="18" t="n">
        <v>1397941</v>
      </c>
      <c r="BP29" s="18" t="n">
        <v>13615527</v>
      </c>
      <c r="BQ29" s="20" t="n">
        <v>9150996.94</v>
      </c>
      <c r="BR29" s="20" t="n">
        <v>98462501.2</v>
      </c>
      <c r="BS29" s="21" t="n">
        <f aca="false">BQ29/BN29</f>
        <v>221.740215173617</v>
      </c>
      <c r="BT29" s="21" t="n">
        <f aca="false">BQ29/BO29</f>
        <v>6.5460537604949</v>
      </c>
      <c r="BU29" s="20" t="n">
        <v>118782218.8</v>
      </c>
      <c r="BV29" s="20"/>
      <c r="BW29" s="23" t="n">
        <f aca="false">C29+L29+U29+AD29+AM29+AV29+BE29+BN29</f>
        <v>3008865</v>
      </c>
      <c r="BX29" s="23" t="n">
        <f aca="false">D29+M29+V29+AE29+AN29+AW29+BF29+BO29</f>
        <v>239474955</v>
      </c>
      <c r="BY29" s="23" t="n">
        <f aca="false">E29+N29+W29+AF29+AO29+AX29+BG29+BP29</f>
        <v>72229509</v>
      </c>
      <c r="BZ29" s="21" t="n">
        <f aca="false">F29+O29+X29+AG29+AP29+AY29+BH29+BQ29</f>
        <v>2279787117.17</v>
      </c>
      <c r="CA29" s="21" t="n">
        <f aca="false">G29+P29+Y29+AH29+AQ29+AZ29+BI29+BR29</f>
        <v>3911147612.45</v>
      </c>
      <c r="CB29" s="21" t="n">
        <f aca="false">BZ29/CH29</f>
        <v>37.7821465798131</v>
      </c>
      <c r="CC29" s="21" t="n">
        <f aca="false">CA29/CH29</f>
        <v>64.8181364285922</v>
      </c>
      <c r="CD29" s="21" t="n">
        <f aca="false">BX29/CH29</f>
        <v>3.96873803867954</v>
      </c>
      <c r="CE29" s="21" t="n">
        <f aca="false">BZ29/BW29</f>
        <v>757.690064914843</v>
      </c>
      <c r="CF29" s="21" t="n">
        <f aca="false">BZ29/BX29</f>
        <v>9.51993964116206</v>
      </c>
      <c r="CG29" s="21" t="n">
        <f aca="false">J29+S29+AB29+AK29+AT29+BC29+BL29+BU29</f>
        <v>5764086814.92</v>
      </c>
      <c r="CH29" s="4" t="n">
        <v>60340328</v>
      </c>
    </row>
    <row r="30" customFormat="false" ht="12" hidden="false" customHeight="false" outlineLevel="0" collapsed="false">
      <c r="B30" s="14" t="s">
        <v>45</v>
      </c>
      <c r="C30" s="18" t="n">
        <v>2558481</v>
      </c>
      <c r="D30" s="18" t="n">
        <v>120582757</v>
      </c>
      <c r="E30" s="18" t="n">
        <v>2136615</v>
      </c>
      <c r="F30" s="20" t="n">
        <v>772772356.55</v>
      </c>
      <c r="G30" s="20" t="n">
        <v>849841907.92</v>
      </c>
      <c r="H30" s="21" t="n">
        <f aca="false">F30/C30</f>
        <v>302.043422073488</v>
      </c>
      <c r="I30" s="21" t="n">
        <f aca="false">F30/D30</f>
        <v>6.40864727077023</v>
      </c>
      <c r="J30" s="20" t="n">
        <v>872001016.02</v>
      </c>
      <c r="K30" s="22"/>
      <c r="L30" s="18" t="n">
        <v>140945</v>
      </c>
      <c r="M30" s="18" t="n">
        <v>22846829</v>
      </c>
      <c r="N30" s="18" t="n">
        <v>1314546</v>
      </c>
      <c r="O30" s="20" t="n">
        <v>392657328.18</v>
      </c>
      <c r="P30" s="20" t="n">
        <v>458030153.39</v>
      </c>
      <c r="Q30" s="21" t="n">
        <f aca="false">O30/L30</f>
        <v>2785.89044081025</v>
      </c>
      <c r="R30" s="21" t="n">
        <f aca="false">O30/M30</f>
        <v>17.1865131997092</v>
      </c>
      <c r="S30" s="20" t="n">
        <v>482160547.58</v>
      </c>
      <c r="T30" s="22" t="n">
        <f aca="false">M30/L30</f>
        <v>162.097477739544</v>
      </c>
      <c r="U30" s="18" t="n">
        <v>38251</v>
      </c>
      <c r="V30" s="18" t="n">
        <v>11219876</v>
      </c>
      <c r="W30" s="18" t="n">
        <v>3435235</v>
      </c>
      <c r="X30" s="20" t="n">
        <v>248424754.36</v>
      </c>
      <c r="Y30" s="20" t="n">
        <v>296706685.47</v>
      </c>
      <c r="Z30" s="21" t="n">
        <f aca="false">X30/U30</f>
        <v>6494.59502653525</v>
      </c>
      <c r="AA30" s="21" t="n">
        <f aca="false">X30/V30</f>
        <v>22.1414884050412</v>
      </c>
      <c r="AB30" s="20" t="n">
        <v>317586029.6</v>
      </c>
      <c r="AC30" s="20"/>
      <c r="AD30" s="18" t="n">
        <v>141712</v>
      </c>
      <c r="AE30" s="18" t="n">
        <v>27539049</v>
      </c>
      <c r="AF30" s="18" t="n">
        <v>385618</v>
      </c>
      <c r="AG30" s="20" t="n">
        <v>341607967.64</v>
      </c>
      <c r="AH30" s="20" t="n">
        <v>575576291.86</v>
      </c>
      <c r="AI30" s="21" t="n">
        <f aca="false">AG30/AD30</f>
        <v>2410.57897453991</v>
      </c>
      <c r="AJ30" s="21" t="n">
        <f aca="false">AG30/AE30</f>
        <v>12.4044939837973</v>
      </c>
      <c r="AK30" s="20" t="n">
        <v>2032609083.28</v>
      </c>
      <c r="AL30" s="20"/>
      <c r="AM30" s="18" t="n">
        <v>787271</v>
      </c>
      <c r="AN30" s="18" t="n">
        <v>32439214</v>
      </c>
      <c r="AO30" s="18" t="n">
        <v>53299123</v>
      </c>
      <c r="AP30" s="20" t="n">
        <v>310205164.78</v>
      </c>
      <c r="AQ30" s="20" t="n">
        <v>1098789469.98</v>
      </c>
      <c r="AR30" s="21" t="n">
        <f aca="false">AP30/AM30</f>
        <v>394.025900585694</v>
      </c>
      <c r="AS30" s="21" t="n">
        <f aca="false">AP30/AN30</f>
        <v>9.56265971117549</v>
      </c>
      <c r="AT30" s="20" t="n">
        <v>1141781796.12</v>
      </c>
      <c r="AU30" s="20"/>
      <c r="AV30" s="18" t="n">
        <v>31916</v>
      </c>
      <c r="AW30" s="18" t="n">
        <v>12878623</v>
      </c>
      <c r="AX30" s="18" t="n">
        <v>1538151</v>
      </c>
      <c r="AY30" s="20" t="n">
        <v>183600395.68</v>
      </c>
      <c r="AZ30" s="20" t="n">
        <v>319970176.14</v>
      </c>
      <c r="BA30" s="21" t="n">
        <f aca="false">AY30/AV30</f>
        <v>5752.6129740569</v>
      </c>
      <c r="BB30" s="21" t="n">
        <f aca="false">AY30/AW30</f>
        <v>14.2562132364617</v>
      </c>
      <c r="BC30" s="20" t="n">
        <v>324317293.77</v>
      </c>
      <c r="BD30" s="20"/>
      <c r="BE30" s="18" t="n">
        <v>47654</v>
      </c>
      <c r="BF30" s="18" t="n">
        <v>19819070</v>
      </c>
      <c r="BG30" s="18" t="n">
        <v>611662</v>
      </c>
      <c r="BH30" s="20" t="n">
        <v>110939335.78</v>
      </c>
      <c r="BI30" s="20" t="n">
        <v>277732180.47</v>
      </c>
      <c r="BJ30" s="21" t="n">
        <f aca="false">BH30/BE30</f>
        <v>2328.01728669157</v>
      </c>
      <c r="BK30" s="21" t="n">
        <f aca="false">BH30/BF30</f>
        <v>5.59760552740366</v>
      </c>
      <c r="BL30" s="20" t="n">
        <v>295179345.64</v>
      </c>
      <c r="BM30" s="20"/>
      <c r="BN30" s="18" t="n">
        <v>41004</v>
      </c>
      <c r="BO30" s="18" t="n">
        <v>1363481</v>
      </c>
      <c r="BP30" s="18" t="n">
        <v>12165304</v>
      </c>
      <c r="BQ30" s="20" t="n">
        <v>10087933.53</v>
      </c>
      <c r="BR30" s="20" t="n">
        <v>96727360.55</v>
      </c>
      <c r="BS30" s="21" t="n">
        <f aca="false">BQ30/BN30</f>
        <v>246.023157009072</v>
      </c>
      <c r="BT30" s="21" t="n">
        <f aca="false">BQ30/BO30</f>
        <v>7.39866087609582</v>
      </c>
      <c r="BU30" s="20" t="n">
        <v>117717320.84</v>
      </c>
      <c r="BV30" s="20"/>
      <c r="BW30" s="23" t="n">
        <f aca="false">C30+L30+U30+AD30+AM30+AV30+BE30+BN30</f>
        <v>3787234</v>
      </c>
      <c r="BX30" s="23" t="n">
        <f aca="false">D30+M30+V30+AE30+AN30+AW30+BF30+BO30</f>
        <v>248688899</v>
      </c>
      <c r="BY30" s="23" t="n">
        <f aca="false">E30+N30+W30+AF30+AO30+AX30+BG30+BP30</f>
        <v>74886254</v>
      </c>
      <c r="BZ30" s="21" t="n">
        <f aca="false">F30+O30+X30+AG30+AP30+AY30+BH30+BQ30</f>
        <v>2370295236.5</v>
      </c>
      <c r="CA30" s="21" t="n">
        <f aca="false">G30+P30+Y30+AH30+AQ30+AZ30+BI30+BR30</f>
        <v>3973374225.78</v>
      </c>
      <c r="CB30" s="21" t="n">
        <f aca="false">BZ30/CH30</f>
        <v>39.0967234478316</v>
      </c>
      <c r="CC30" s="21" t="n">
        <f aca="false">CA30/CH30</f>
        <v>65.5386345413442</v>
      </c>
      <c r="CD30" s="21" t="n">
        <f aca="false">BX30/CH30</f>
        <v>4.10198736386344</v>
      </c>
      <c r="CE30" s="21" t="n">
        <f aca="false">BZ30/BW30</f>
        <v>625.864479591174</v>
      </c>
      <c r="CF30" s="21" t="n">
        <f aca="false">BZ30/BX30</f>
        <v>9.53116623231341</v>
      </c>
      <c r="CG30" s="21" t="n">
        <f aca="false">J30+S30+AB30+AK30+AT30+BC30+BL30+BU30</f>
        <v>5583352432.85</v>
      </c>
      <c r="CH30" s="4" t="n">
        <v>60626442</v>
      </c>
    </row>
    <row r="31" customFormat="false" ht="12" hidden="false" customHeight="false" outlineLevel="0" collapsed="false">
      <c r="B31" s="14" t="s">
        <v>46</v>
      </c>
      <c r="C31" s="18" t="n">
        <v>2975624</v>
      </c>
      <c r="D31" s="18" t="n">
        <v>112119910</v>
      </c>
      <c r="E31" s="18" t="n">
        <v>2298670</v>
      </c>
      <c r="F31" s="20" t="n">
        <v>697209369.87</v>
      </c>
      <c r="G31" s="20" t="n">
        <v>751456158.64</v>
      </c>
      <c r="H31" s="21" t="n">
        <f aca="false">F31/C31</f>
        <v>234.306945323065</v>
      </c>
      <c r="I31" s="21" t="n">
        <f aca="false">F31/D31</f>
        <v>6.21842605715613</v>
      </c>
      <c r="J31" s="20" t="n">
        <v>788370194.38</v>
      </c>
      <c r="K31" s="22"/>
      <c r="L31" s="18" t="n">
        <v>136577</v>
      </c>
      <c r="M31" s="18" t="n">
        <v>22319213</v>
      </c>
      <c r="N31" s="18" t="n">
        <v>1157074</v>
      </c>
      <c r="O31" s="20" t="n">
        <v>374068100.11</v>
      </c>
      <c r="P31" s="20" t="n">
        <v>438385125.02</v>
      </c>
      <c r="Q31" s="21" t="n">
        <f aca="false">O31/L31</f>
        <v>2738.88063224408</v>
      </c>
      <c r="R31" s="21" t="n">
        <f aca="false">O31/M31</f>
        <v>16.7599144338109</v>
      </c>
      <c r="S31" s="20" t="n">
        <v>468970215.59</v>
      </c>
      <c r="T31" s="22" t="n">
        <f aca="false">M31/L31</f>
        <v>163.418533135155</v>
      </c>
      <c r="U31" s="18" t="n">
        <v>37144</v>
      </c>
      <c r="V31" s="18" t="n">
        <v>11701789</v>
      </c>
      <c r="W31" s="18" t="n">
        <v>2174417</v>
      </c>
      <c r="X31" s="20" t="n">
        <v>259921387.32</v>
      </c>
      <c r="Y31" s="20" t="n">
        <v>299864463.16</v>
      </c>
      <c r="Z31" s="21" t="n">
        <f aca="false">X31/U31</f>
        <v>6997.66819190179</v>
      </c>
      <c r="AA31" s="21" t="n">
        <f aca="false">X31/V31</f>
        <v>22.212106825717</v>
      </c>
      <c r="AB31" s="20" t="n">
        <v>325118483.89</v>
      </c>
      <c r="AC31" s="20"/>
      <c r="AD31" s="18" t="n">
        <v>136207</v>
      </c>
      <c r="AE31" s="18" t="n">
        <v>28334475</v>
      </c>
      <c r="AF31" s="18" t="n">
        <v>509251</v>
      </c>
      <c r="AG31" s="20" t="n">
        <v>355923261.73</v>
      </c>
      <c r="AH31" s="20" t="n">
        <v>579954837.81</v>
      </c>
      <c r="AI31" s="21" t="n">
        <f aca="false">AG31/AD31</f>
        <v>2613.10550654519</v>
      </c>
      <c r="AJ31" s="21" t="n">
        <f aca="false">AG31/AE31</f>
        <v>12.5614913186145</v>
      </c>
      <c r="AK31" s="20" t="n">
        <v>2114563962.73</v>
      </c>
      <c r="AL31" s="20"/>
      <c r="AM31" s="18" t="n">
        <v>739428</v>
      </c>
      <c r="AN31" s="18" t="n">
        <v>31762480</v>
      </c>
      <c r="AO31" s="18" t="n">
        <v>52187892</v>
      </c>
      <c r="AP31" s="20" t="n">
        <v>307807420.82</v>
      </c>
      <c r="AQ31" s="20" t="n">
        <v>1032359570.08</v>
      </c>
      <c r="AR31" s="21" t="n">
        <f aca="false">AP31/AM31</f>
        <v>416.277745527624</v>
      </c>
      <c r="AS31" s="21" t="n">
        <f aca="false">AP31/AN31</f>
        <v>9.6909127001418</v>
      </c>
      <c r="AT31" s="20" t="n">
        <v>1137649421.95</v>
      </c>
      <c r="AU31" s="20"/>
      <c r="AV31" s="18" t="n">
        <v>27701</v>
      </c>
      <c r="AW31" s="18" t="n">
        <v>15149686</v>
      </c>
      <c r="AX31" s="18" t="n">
        <v>1556734</v>
      </c>
      <c r="AY31" s="20" t="n">
        <v>218128305.12</v>
      </c>
      <c r="AZ31" s="20" t="n">
        <v>350701965.7</v>
      </c>
      <c r="BA31" s="21" t="n">
        <f aca="false">AY31/AV31</f>
        <v>7874.38378109094</v>
      </c>
      <c r="BB31" s="21" t="n">
        <f aca="false">AY31/AW31</f>
        <v>14.398206346983</v>
      </c>
      <c r="BC31" s="20" t="n">
        <v>371790005.2</v>
      </c>
      <c r="BD31" s="20"/>
      <c r="BE31" s="18" t="n">
        <v>44257</v>
      </c>
      <c r="BF31" s="18" t="n">
        <v>20319330</v>
      </c>
      <c r="BG31" s="18" t="n">
        <v>533517</v>
      </c>
      <c r="BH31" s="20" t="n">
        <v>125034058.04</v>
      </c>
      <c r="BI31" s="20" t="n">
        <v>347314400.95</v>
      </c>
      <c r="BJ31" s="21" t="n">
        <f aca="false">BH31/BE31</f>
        <v>2825.18150891384</v>
      </c>
      <c r="BK31" s="21" t="n">
        <f aca="false">BH31/BF31</f>
        <v>6.15345378218672</v>
      </c>
      <c r="BL31" s="20" t="n">
        <v>367580667.08</v>
      </c>
      <c r="BM31" s="20"/>
      <c r="BN31" s="18" t="n">
        <v>41239</v>
      </c>
      <c r="BO31" s="18" t="n">
        <v>1398853</v>
      </c>
      <c r="BP31" s="18" t="n">
        <v>13007348</v>
      </c>
      <c r="BQ31" s="20" t="n">
        <v>9029883.3</v>
      </c>
      <c r="BR31" s="20" t="n">
        <v>97923680.32</v>
      </c>
      <c r="BS31" s="21" t="n">
        <f aca="false">BQ31/BN31</f>
        <v>218.964652392153</v>
      </c>
      <c r="BT31" s="21" t="n">
        <f aca="false">BQ31/BO31</f>
        <v>6.4552053003425</v>
      </c>
      <c r="BU31" s="20" t="n">
        <v>125661183.92</v>
      </c>
      <c r="BV31" s="20"/>
      <c r="BW31" s="23" t="n">
        <f aca="false">C31+L31+U31+AD31+AM31+AV31+BE31+BN31</f>
        <v>4138177</v>
      </c>
      <c r="BX31" s="23" t="n">
        <f aca="false">D31+M31+V31+AE31+AN31+AW31+BF31+BO31</f>
        <v>243105736</v>
      </c>
      <c r="BY31" s="23" t="n">
        <f aca="false">E31+N31+W31+AF31+AO31+AX31+BG31+BP31</f>
        <v>73424903</v>
      </c>
      <c r="BZ31" s="21" t="n">
        <f aca="false">F31+O31+X31+AG31+AP31+AY31+BH31+BQ31</f>
        <v>2347121786.31</v>
      </c>
      <c r="CA31" s="21" t="n">
        <f aca="false">G31+P31+Y31+AH31+AQ31+AZ31+BI31+BR31</f>
        <v>3897960201.68</v>
      </c>
      <c r="CB31" s="21" t="n">
        <f aca="false">BZ31/CH31</f>
        <v>39.5176887589391</v>
      </c>
      <c r="CC31" s="21" t="n">
        <f aca="false">CA31/CH31</f>
        <v>65.6286260658384</v>
      </c>
      <c r="CD31" s="21" t="n">
        <f aca="false">BX31/CH31</f>
        <v>4.0930883377229</v>
      </c>
      <c r="CE31" s="21" t="n">
        <f aca="false">BZ31/BW31</f>
        <v>567.187383794845</v>
      </c>
      <c r="CF31" s="21" t="n">
        <f aca="false">BZ31/BX31</f>
        <v>9.65473635023569</v>
      </c>
      <c r="CG31" s="21" t="n">
        <f aca="false">J31+S31+AB31+AK31+AT31+BC31+BL31+BU31</f>
        <v>5699704134.74</v>
      </c>
      <c r="CH31" s="4" t="n">
        <v>59394207</v>
      </c>
    </row>
    <row r="32" customFormat="false" ht="12" hidden="false" customHeight="false" outlineLevel="0" collapsed="false">
      <c r="B32" s="14" t="s">
        <v>47</v>
      </c>
      <c r="C32" s="18" t="n">
        <v>2983555</v>
      </c>
      <c r="D32" s="18" t="n">
        <v>100145746</v>
      </c>
      <c r="E32" s="18" t="n">
        <v>2487362</v>
      </c>
      <c r="F32" s="20" t="n">
        <v>637100929.32</v>
      </c>
      <c r="G32" s="20" t="n">
        <v>716822785.71</v>
      </c>
      <c r="H32" s="21" t="n">
        <f aca="false">F32/C32</f>
        <v>213.537517934142</v>
      </c>
      <c r="I32" s="21" t="n">
        <f aca="false">F32/D32</f>
        <v>6.36173731553211</v>
      </c>
      <c r="J32" s="20" t="n">
        <v>721279959.62</v>
      </c>
      <c r="K32" s="22"/>
      <c r="L32" s="18" t="n">
        <v>131063</v>
      </c>
      <c r="M32" s="18" t="n">
        <v>21743275</v>
      </c>
      <c r="N32" s="18" t="n">
        <v>909032</v>
      </c>
      <c r="O32" s="20" t="n">
        <v>355389094</v>
      </c>
      <c r="P32" s="20" t="n">
        <v>419540915.96</v>
      </c>
      <c r="Q32" s="21" t="n">
        <f aca="false">O32/L32</f>
        <v>2711.58980032503</v>
      </c>
      <c r="R32" s="21" t="n">
        <f aca="false">O32/M32</f>
        <v>16.3447821912752</v>
      </c>
      <c r="S32" s="20" t="n">
        <v>434580276.23</v>
      </c>
      <c r="T32" s="22" t="n">
        <f aca="false">M32/L32</f>
        <v>165.899414785256</v>
      </c>
      <c r="U32" s="18" t="n">
        <v>37320</v>
      </c>
      <c r="V32" s="18" t="n">
        <v>10695011</v>
      </c>
      <c r="W32" s="18" t="n">
        <v>2356400</v>
      </c>
      <c r="X32" s="20" t="n">
        <v>229159925.45</v>
      </c>
      <c r="Y32" s="20" t="n">
        <v>272659667.48</v>
      </c>
      <c r="Z32" s="21" t="n">
        <f aca="false">X32/U32</f>
        <v>6140.40529072883</v>
      </c>
      <c r="AA32" s="21" t="n">
        <f aca="false">X32/V32</f>
        <v>21.4268059612094</v>
      </c>
      <c r="AB32" s="20" t="n">
        <v>292276141.83</v>
      </c>
      <c r="AC32" s="20"/>
      <c r="AD32" s="18" t="n">
        <v>135844</v>
      </c>
      <c r="AE32" s="18" t="n">
        <v>28041120</v>
      </c>
      <c r="AF32" s="18" t="n">
        <v>191810</v>
      </c>
      <c r="AG32" s="20" t="n">
        <v>344750645.85</v>
      </c>
      <c r="AH32" s="20" t="n">
        <v>625683454.2</v>
      </c>
      <c r="AI32" s="21" t="n">
        <f aca="false">AG32/AD32</f>
        <v>2537.84227385825</v>
      </c>
      <c r="AJ32" s="21" t="n">
        <f aca="false">AG32/AE32</f>
        <v>12.2944677619867</v>
      </c>
      <c r="AK32" s="20" t="n">
        <v>2090908689.13</v>
      </c>
      <c r="AL32" s="20"/>
      <c r="AM32" s="18" t="n">
        <v>712480</v>
      </c>
      <c r="AN32" s="18" t="n">
        <v>31231867</v>
      </c>
      <c r="AO32" s="18" t="n">
        <v>50520930</v>
      </c>
      <c r="AP32" s="20" t="n">
        <v>305382002.74</v>
      </c>
      <c r="AQ32" s="20" t="n">
        <v>1177526288.53</v>
      </c>
      <c r="AR32" s="21" t="n">
        <f aca="false">AP32/AM32</f>
        <v>428.618351027397</v>
      </c>
      <c r="AS32" s="21" t="n">
        <f aca="false">AP32/AN32</f>
        <v>9.77789777152932</v>
      </c>
      <c r="AT32" s="20" t="n">
        <v>1196357616.78</v>
      </c>
      <c r="AU32" s="20"/>
      <c r="AV32" s="18" t="n">
        <v>21327</v>
      </c>
      <c r="AW32" s="18" t="n">
        <v>18607241</v>
      </c>
      <c r="AX32" s="18" t="n">
        <v>1078646</v>
      </c>
      <c r="AY32" s="20" t="n">
        <v>210314038.59</v>
      </c>
      <c r="AZ32" s="20" t="n">
        <v>347257754.47</v>
      </c>
      <c r="BA32" s="21" t="n">
        <f aca="false">AY32/AV32</f>
        <v>9861.39816148544</v>
      </c>
      <c r="BB32" s="21" t="n">
        <f aca="false">AY32/AW32</f>
        <v>11.3028061812066</v>
      </c>
      <c r="BC32" s="20" t="n">
        <v>350616298.02</v>
      </c>
      <c r="BD32" s="20"/>
      <c r="BE32" s="18" t="n">
        <v>43421</v>
      </c>
      <c r="BF32" s="18" t="n">
        <v>20424128</v>
      </c>
      <c r="BG32" s="18" t="n">
        <v>1139991</v>
      </c>
      <c r="BH32" s="20" t="n">
        <v>122934321.92</v>
      </c>
      <c r="BI32" s="20" t="n">
        <v>437832852.14</v>
      </c>
      <c r="BJ32" s="21" t="n">
        <f aca="false">BH32/BE32</f>
        <v>2831.21811842196</v>
      </c>
      <c r="BK32" s="21" t="n">
        <f aca="false">BH32/BF32</f>
        <v>6.01907322163277</v>
      </c>
      <c r="BL32" s="20" t="n">
        <v>448677294.88</v>
      </c>
      <c r="BM32" s="20"/>
      <c r="BN32" s="18" t="n">
        <v>41074</v>
      </c>
      <c r="BO32" s="18" t="n">
        <v>1428688</v>
      </c>
      <c r="BP32" s="18" t="n">
        <v>14523950</v>
      </c>
      <c r="BQ32" s="20" t="n">
        <v>11932054.32</v>
      </c>
      <c r="BR32" s="20" t="n">
        <v>116693154.17</v>
      </c>
      <c r="BS32" s="21" t="n">
        <f aca="false">BQ32/BN32</f>
        <v>290.501395530019</v>
      </c>
      <c r="BT32" s="21" t="n">
        <f aca="false">BQ32/BO32</f>
        <v>8.35175652066791</v>
      </c>
      <c r="BU32" s="20" t="n">
        <v>135120372.3</v>
      </c>
      <c r="BV32" s="20"/>
      <c r="BW32" s="23" t="n">
        <f aca="false">C32+L32+U32+AD32+AM32+AV32+BE32+BN32</f>
        <v>4106084</v>
      </c>
      <c r="BX32" s="23" t="n">
        <f aca="false">D32+M32+V32+AE32+AN32+AW32+BF32+BO32</f>
        <v>232317076</v>
      </c>
      <c r="BY32" s="23" t="n">
        <f aca="false">E32+N32+W32+AF32+AO32+AX32+BG32+BP32</f>
        <v>73208121</v>
      </c>
      <c r="BZ32" s="21" t="n">
        <f aca="false">F32+O32+X32+AG32+AP32+AY32+BH32+BQ32</f>
        <v>2216963012.19</v>
      </c>
      <c r="CA32" s="21" t="n">
        <f aca="false">G32+P32+Y32+AH32+AQ32+AZ32+BI32+BR32</f>
        <v>4114016872.66</v>
      </c>
      <c r="CB32" s="21" t="n">
        <f aca="false">BZ32/CH32</f>
        <v>37.1442503216081</v>
      </c>
      <c r="CC32" s="21" t="n">
        <f aca="false">CA32/CH32</f>
        <v>68.9285620486959</v>
      </c>
      <c r="CD32" s="21" t="n">
        <f aca="false">BX32/CH32</f>
        <v>3.89237149085485</v>
      </c>
      <c r="CE32" s="21" t="n">
        <f aca="false">BZ32/BW32</f>
        <v>539.921495076574</v>
      </c>
      <c r="CF32" s="21" t="n">
        <f aca="false">BZ32/BX32</f>
        <v>9.5428327971466</v>
      </c>
      <c r="CG32" s="21" t="n">
        <f aca="false">J32+S32+AB32+AK32+AT32+BC32+BL32+BU32</f>
        <v>5669816648.79</v>
      </c>
      <c r="CH32" s="4" t="n">
        <v>59685227</v>
      </c>
    </row>
    <row r="33" customFormat="false" ht="12" hidden="false" customHeight="false" outlineLevel="0" collapsed="false">
      <c r="B33" s="14" t="s">
        <v>48</v>
      </c>
      <c r="C33" s="18" t="n">
        <v>3014642</v>
      </c>
      <c r="D33" s="18" t="n">
        <v>105739720</v>
      </c>
      <c r="E33" s="18" t="n">
        <v>384713</v>
      </c>
      <c r="F33" s="20" t="n">
        <v>643338272.81</v>
      </c>
      <c r="G33" s="20" t="n">
        <v>732299026.82</v>
      </c>
      <c r="H33" s="21" t="n">
        <f aca="false">F33/C33</f>
        <v>213.404534538429</v>
      </c>
      <c r="I33" s="21" t="n">
        <f aca="false">F33/D33</f>
        <v>6.08416849231301</v>
      </c>
      <c r="J33" s="20" t="n">
        <v>734332398.18</v>
      </c>
      <c r="K33" s="22"/>
      <c r="L33" s="18" t="n">
        <v>131932</v>
      </c>
      <c r="M33" s="18" t="n">
        <v>21211755</v>
      </c>
      <c r="N33" s="18" t="n">
        <v>938994</v>
      </c>
      <c r="O33" s="20" t="n">
        <v>348564988.02</v>
      </c>
      <c r="P33" s="20" t="n">
        <v>406706503.81</v>
      </c>
      <c r="Q33" s="21" t="n">
        <f aca="false">O33/L33</f>
        <v>2642.00488145408</v>
      </c>
      <c r="R33" s="21" t="n">
        <f aca="false">O33/M33</f>
        <v>16.432633132902</v>
      </c>
      <c r="S33" s="20" t="n">
        <v>421695829.86</v>
      </c>
      <c r="T33" s="22" t="n">
        <f aca="false">M33/L33</f>
        <v>160.777938635054</v>
      </c>
      <c r="U33" s="18" t="n">
        <v>37740</v>
      </c>
      <c r="V33" s="18" t="n">
        <v>11892953</v>
      </c>
      <c r="W33" s="18" t="n">
        <v>1778202</v>
      </c>
      <c r="X33" s="20" t="n">
        <v>285328865.57</v>
      </c>
      <c r="Y33" s="20" t="n">
        <v>338500425.56</v>
      </c>
      <c r="Z33" s="21" t="n">
        <f aca="false">X33/U33</f>
        <v>7560.3832954425</v>
      </c>
      <c r="AA33" s="21" t="n">
        <f aca="false">X33/V33</f>
        <v>23.9914229518943</v>
      </c>
      <c r="AB33" s="20" t="n">
        <v>359587487.89</v>
      </c>
      <c r="AC33" s="20"/>
      <c r="AD33" s="18" t="n">
        <v>141298</v>
      </c>
      <c r="AE33" s="18" t="n">
        <v>27004663</v>
      </c>
      <c r="AF33" s="18" t="n">
        <v>178683</v>
      </c>
      <c r="AG33" s="20" t="n">
        <v>347355223.52</v>
      </c>
      <c r="AH33" s="20" t="n">
        <v>643409009.71</v>
      </c>
      <c r="AI33" s="21" t="n">
        <f aca="false">AG33/AD33</f>
        <v>2458.31663236564</v>
      </c>
      <c r="AJ33" s="21" t="n">
        <f aca="false">AG33/AE33</f>
        <v>12.8627868275934</v>
      </c>
      <c r="AK33" s="20" t="n">
        <v>2044863996.13</v>
      </c>
      <c r="AL33" s="20"/>
      <c r="AM33" s="18" t="n">
        <v>753818</v>
      </c>
      <c r="AN33" s="18" t="n">
        <v>29877103</v>
      </c>
      <c r="AO33" s="18" t="n">
        <v>49670648</v>
      </c>
      <c r="AP33" s="20" t="n">
        <v>284928755.13</v>
      </c>
      <c r="AQ33" s="20" t="n">
        <v>1092985532.33</v>
      </c>
      <c r="AR33" s="21" t="n">
        <f aca="false">AP33/AM33</f>
        <v>377.980832415782</v>
      </c>
      <c r="AS33" s="21" t="n">
        <f aca="false">AP33/AN33</f>
        <v>9.53669286911787</v>
      </c>
      <c r="AT33" s="20" t="n">
        <v>1109419663.51</v>
      </c>
      <c r="AU33" s="20"/>
      <c r="AV33" s="18" t="n">
        <v>20458</v>
      </c>
      <c r="AW33" s="18" t="n">
        <v>17369437</v>
      </c>
      <c r="AX33" s="18" t="n">
        <v>819358</v>
      </c>
      <c r="AY33" s="20" t="n">
        <v>193307069.7</v>
      </c>
      <c r="AZ33" s="20" t="n">
        <v>310612530.44</v>
      </c>
      <c r="BA33" s="21" t="n">
        <f aca="false">AY33/AV33</f>
        <v>9448.97202561345</v>
      </c>
      <c r="BB33" s="21" t="n">
        <f aca="false">AY33/AW33</f>
        <v>11.129149994902</v>
      </c>
      <c r="BC33" s="20" t="n">
        <v>315431489.2</v>
      </c>
      <c r="BD33" s="20"/>
      <c r="BE33" s="18" t="n">
        <v>47896</v>
      </c>
      <c r="BF33" s="18" t="n">
        <v>20515112</v>
      </c>
      <c r="BG33" s="18" t="n">
        <v>335987</v>
      </c>
      <c r="BH33" s="20" t="n">
        <v>128369329.16</v>
      </c>
      <c r="BI33" s="20" t="n">
        <v>456276733.75</v>
      </c>
      <c r="BJ33" s="21" t="n">
        <f aca="false">BH33/BE33</f>
        <v>2680.1680549524</v>
      </c>
      <c r="BK33" s="21" t="n">
        <f aca="false">BH33/BF33</f>
        <v>6.25730579291987</v>
      </c>
      <c r="BL33" s="20" t="n">
        <v>464781432.18</v>
      </c>
      <c r="BM33" s="20"/>
      <c r="BN33" s="18" t="n">
        <v>45971</v>
      </c>
      <c r="BO33" s="18" t="n">
        <v>1586747</v>
      </c>
      <c r="BP33" s="18" t="n">
        <v>14449769</v>
      </c>
      <c r="BQ33" s="20" t="n">
        <v>11662538.42</v>
      </c>
      <c r="BR33" s="20" t="n">
        <v>124559979.09</v>
      </c>
      <c r="BS33" s="21" t="n">
        <f aca="false">BQ33/BN33</f>
        <v>253.693381044572</v>
      </c>
      <c r="BT33" s="21" t="n">
        <f aca="false">BQ33/BO33</f>
        <v>7.34996720964338</v>
      </c>
      <c r="BU33" s="20" t="n">
        <v>138892854.32</v>
      </c>
      <c r="BV33" s="20"/>
      <c r="BW33" s="23" t="n">
        <f aca="false">C33+L33+U33+AD33+AM33+AV33+BE33+BN33</f>
        <v>4193755</v>
      </c>
      <c r="BX33" s="23" t="n">
        <f aca="false">D33+M33+V33+AE33+AN33+AW33+BF33+BO33</f>
        <v>235197490</v>
      </c>
      <c r="BY33" s="23" t="n">
        <f aca="false">E33+N33+W33+AF33+AO33+AX33+BG33+BP33</f>
        <v>68556354</v>
      </c>
      <c r="BZ33" s="21" t="n">
        <f aca="false">F33+O33+X33+AG33+AP33+AY33+BH33+BQ33</f>
        <v>2242855042.33</v>
      </c>
      <c r="CA33" s="21" t="n">
        <f aca="false">G33+P33+Y33+AH33+AQ33+AZ33+BI33+BR33</f>
        <v>4105349741.51</v>
      </c>
      <c r="CB33" s="21" t="n">
        <f aca="false">BZ33/CH33</f>
        <v>36.8995820046925</v>
      </c>
      <c r="CC33" s="21" t="n">
        <f aca="false">CA33/CH33</f>
        <v>67.5414534536391</v>
      </c>
      <c r="CD33" s="21" t="n">
        <f aca="false">BX33/CH33</f>
        <v>3.86948282691375</v>
      </c>
      <c r="CE33" s="21" t="n">
        <f aca="false">BZ33/BW33</f>
        <v>534.808314345974</v>
      </c>
      <c r="CF33" s="21" t="n">
        <f aca="false">BZ33/BX33</f>
        <v>9.53605007574698</v>
      </c>
      <c r="CG33" s="21" t="n">
        <f aca="false">J33+S33+AB33+AK33+AT33+BC33+BL33+BU33</f>
        <v>5589005151.27</v>
      </c>
      <c r="CH33" s="4" t="n">
        <v>60782668</v>
      </c>
    </row>
    <row r="34" customFormat="false" ht="12" hidden="false" customHeight="false" outlineLevel="0" collapsed="false">
      <c r="B34" s="14" t="s">
        <v>49</v>
      </c>
      <c r="C34" s="18" t="n">
        <v>3016007</v>
      </c>
      <c r="D34" s="18" t="n">
        <v>98252309</v>
      </c>
      <c r="E34" s="18" t="n">
        <v>52968</v>
      </c>
      <c r="F34" s="20" t="n">
        <v>600067117.66</v>
      </c>
      <c r="G34" s="20" t="n">
        <v>690685660.04</v>
      </c>
      <c r="H34" s="21" t="n">
        <f aca="false">F34/C34</f>
        <v>198.96078412948</v>
      </c>
      <c r="I34" s="21" t="n">
        <f aca="false">F34/D34</f>
        <v>6.10740982850591</v>
      </c>
      <c r="J34" s="20" t="n">
        <v>692344696.26</v>
      </c>
      <c r="K34" s="22"/>
      <c r="L34" s="18" t="n">
        <v>131205</v>
      </c>
      <c r="M34" s="18" t="n">
        <v>21344818</v>
      </c>
      <c r="N34" s="18" t="n">
        <v>840792</v>
      </c>
      <c r="O34" s="20" t="n">
        <v>355962420.66</v>
      </c>
      <c r="P34" s="20" t="n">
        <v>412600428.56</v>
      </c>
      <c r="Q34" s="21" t="n">
        <f aca="false">O34/L34</f>
        <v>2713.02481353607</v>
      </c>
      <c r="R34" s="21" t="n">
        <f aca="false">O34/M34</f>
        <v>16.6767606385775</v>
      </c>
      <c r="S34" s="20" t="n">
        <v>427861229.93</v>
      </c>
      <c r="T34" s="22" t="n">
        <f aca="false">M34/L34</f>
        <v>162.682961777371</v>
      </c>
      <c r="U34" s="18" t="n">
        <v>36727</v>
      </c>
      <c r="V34" s="18" t="n">
        <v>11561111</v>
      </c>
      <c r="W34" s="18" t="n">
        <v>1392957</v>
      </c>
      <c r="X34" s="20" t="n">
        <v>276175493.01</v>
      </c>
      <c r="Y34" s="20" t="n">
        <v>326963054.39</v>
      </c>
      <c r="Z34" s="21" t="n">
        <f aca="false">X34/U34</f>
        <v>7519.68559942277</v>
      </c>
      <c r="AA34" s="21" t="n">
        <f aca="false">X34/V34</f>
        <v>23.8883177412621</v>
      </c>
      <c r="AB34" s="20" t="n">
        <v>345845479.99</v>
      </c>
      <c r="AC34" s="20"/>
      <c r="AD34" s="18" t="n">
        <v>139509</v>
      </c>
      <c r="AE34" s="18" t="n">
        <v>28197084</v>
      </c>
      <c r="AF34" s="18" t="n">
        <v>240871</v>
      </c>
      <c r="AG34" s="20" t="n">
        <v>363891286.61</v>
      </c>
      <c r="AH34" s="20" t="n">
        <v>735949251.34</v>
      </c>
      <c r="AI34" s="21" t="n">
        <f aca="false">AG34/AD34</f>
        <v>2608.37140693432</v>
      </c>
      <c r="AJ34" s="21" t="n">
        <f aca="false">AG34/AE34</f>
        <v>12.9052807946382</v>
      </c>
      <c r="AK34" s="20" t="n">
        <v>2195045106.74</v>
      </c>
      <c r="AL34" s="20"/>
      <c r="AM34" s="18" t="n">
        <v>753973</v>
      </c>
      <c r="AN34" s="18" t="n">
        <v>29063639</v>
      </c>
      <c r="AO34" s="18" t="n">
        <v>47658554</v>
      </c>
      <c r="AP34" s="20" t="n">
        <v>278408988.39</v>
      </c>
      <c r="AQ34" s="20" t="n">
        <v>1059505286.95</v>
      </c>
      <c r="AR34" s="21" t="n">
        <f aca="false">AP34/AM34</f>
        <v>369.255912864254</v>
      </c>
      <c r="AS34" s="21" t="n">
        <f aca="false">AP34/AN34</f>
        <v>9.57928869093096</v>
      </c>
      <c r="AT34" s="20" t="n">
        <v>1074470716.3</v>
      </c>
      <c r="AU34" s="20"/>
      <c r="AV34" s="18" t="n">
        <v>21890</v>
      </c>
      <c r="AW34" s="18" t="n">
        <v>16648363</v>
      </c>
      <c r="AX34" s="18" t="n">
        <v>511774</v>
      </c>
      <c r="AY34" s="20" t="n">
        <v>210000182.14</v>
      </c>
      <c r="AZ34" s="20" t="n">
        <v>319317184.67</v>
      </c>
      <c r="BA34" s="21" t="n">
        <f aca="false">AY34/AV34</f>
        <v>9593.42997441754</v>
      </c>
      <c r="BB34" s="21" t="n">
        <f aca="false">AY34/AW34</f>
        <v>12.613863725821</v>
      </c>
      <c r="BC34" s="20" t="n">
        <v>323555295.56</v>
      </c>
      <c r="BD34" s="20"/>
      <c r="BE34" s="18" t="n">
        <v>50568</v>
      </c>
      <c r="BF34" s="18" t="n">
        <v>23332388</v>
      </c>
      <c r="BG34" s="18" t="n">
        <v>170970</v>
      </c>
      <c r="BH34" s="20" t="n">
        <v>152817002.17</v>
      </c>
      <c r="BI34" s="20" t="n">
        <v>545173736.15</v>
      </c>
      <c r="BJ34" s="21" t="n">
        <f aca="false">BH34/BE34</f>
        <v>3022.01000968992</v>
      </c>
      <c r="BK34" s="21" t="n">
        <f aca="false">BH34/BF34</f>
        <v>6.5495654439657</v>
      </c>
      <c r="BL34" s="20" t="n">
        <v>554534559.27</v>
      </c>
      <c r="BM34" s="20"/>
      <c r="BN34" s="18" t="n">
        <v>45687</v>
      </c>
      <c r="BO34" s="18" t="n">
        <v>1537842</v>
      </c>
      <c r="BP34" s="18" t="n">
        <v>15204377</v>
      </c>
      <c r="BQ34" s="20" t="n">
        <v>12450476.18</v>
      </c>
      <c r="BR34" s="20" t="n">
        <v>126394545.69</v>
      </c>
      <c r="BS34" s="21" t="n">
        <f aca="false">BQ34/BN34</f>
        <v>272.516824917373</v>
      </c>
      <c r="BT34" s="21" t="n">
        <f aca="false">BQ34/BO34</f>
        <v>8.0960698043102</v>
      </c>
      <c r="BU34" s="20" t="n">
        <v>142872849.76</v>
      </c>
      <c r="BV34" s="20"/>
      <c r="BW34" s="23" t="n">
        <f aca="false">C34+L34+U34+AD34+AM34+AV34+BE34+BN34</f>
        <v>4195566</v>
      </c>
      <c r="BX34" s="23" t="n">
        <f aca="false">D34+M34+V34+AE34+AN34+AW34+BF34+BO34</f>
        <v>229937554</v>
      </c>
      <c r="BY34" s="23" t="n">
        <f aca="false">E34+N34+W34+AF34+AO34+AX34+BG34+BP34</f>
        <v>66073263</v>
      </c>
      <c r="BZ34" s="21" t="n">
        <f aca="false">F34+O34+X34+AG34+AP34+AY34+BH34+BQ34</f>
        <v>2249772966.82</v>
      </c>
      <c r="CA34" s="21" t="n">
        <f aca="false">G34+P34+Y34+AH34+AQ34+AZ34+BI34+BR34</f>
        <v>4216589147.79</v>
      </c>
      <c r="CB34" s="21" t="n">
        <f aca="false">BZ34/CH34</f>
        <v>37.0055155760255</v>
      </c>
      <c r="CC34" s="21" t="n">
        <f aca="false">CA34/CH34</f>
        <v>69.3568007472316</v>
      </c>
      <c r="CD34" s="21" t="n">
        <f aca="false">BX34/CH34</f>
        <v>3.78214062554383</v>
      </c>
      <c r="CE34" s="21" t="n">
        <f aca="false">BZ34/BW34</f>
        <v>536.226331994301</v>
      </c>
      <c r="CF34" s="21" t="n">
        <f aca="false">BZ34/BX34</f>
        <v>9.78427806890561</v>
      </c>
      <c r="CG34" s="21" t="n">
        <f aca="false">J34+S34+AB34+AK34+AT34+BC34+BL34+BU34</f>
        <v>5756529933.81</v>
      </c>
      <c r="CH34" s="4" t="n">
        <v>60795612</v>
      </c>
    </row>
    <row r="35" customFormat="false" ht="12" hidden="false" customHeight="false" outlineLevel="0" collapsed="false">
      <c r="B35" s="14" t="s">
        <v>50</v>
      </c>
      <c r="C35" s="18" t="n">
        <v>3096351</v>
      </c>
      <c r="D35" s="18" t="n">
        <v>106734556</v>
      </c>
      <c r="E35" s="18" t="n">
        <v>281970</v>
      </c>
      <c r="F35" s="20" t="n">
        <v>664260044.84</v>
      </c>
      <c r="G35" s="20" t="n">
        <v>770232824.08</v>
      </c>
      <c r="H35" s="21" t="n">
        <f aca="false">F35/C35</f>
        <v>214.529956338929</v>
      </c>
      <c r="I35" s="21" t="n">
        <f aca="false">F35/D35</f>
        <v>6.22347691070172</v>
      </c>
      <c r="J35" s="20" t="n">
        <v>772479044.71</v>
      </c>
      <c r="K35" s="22"/>
      <c r="L35" s="18" t="n">
        <v>137696</v>
      </c>
      <c r="M35" s="18" t="n">
        <v>21995997</v>
      </c>
      <c r="N35" s="18" t="n">
        <v>797217</v>
      </c>
      <c r="O35" s="20" t="n">
        <v>362359006.98</v>
      </c>
      <c r="P35" s="20" t="n">
        <v>420838028.97</v>
      </c>
      <c r="Q35" s="21" t="n">
        <f aca="false">O35/L35</f>
        <v>2631.58702489542</v>
      </c>
      <c r="R35" s="21" t="n">
        <f aca="false">O35/M35</f>
        <v>16.4738614476079</v>
      </c>
      <c r="S35" s="20" t="n">
        <v>435485733.71</v>
      </c>
      <c r="T35" s="22" t="n">
        <f aca="false">M35/L35</f>
        <v>159.743180629793</v>
      </c>
      <c r="U35" s="18" t="n">
        <v>39566</v>
      </c>
      <c r="V35" s="18" t="n">
        <v>13340993</v>
      </c>
      <c r="W35" s="18" t="n">
        <v>1349993</v>
      </c>
      <c r="X35" s="20" t="n">
        <v>343838880.65</v>
      </c>
      <c r="Y35" s="20" t="n">
        <v>406706850.06</v>
      </c>
      <c r="Z35" s="21" t="n">
        <f aca="false">X35/U35</f>
        <v>8690.26135191831</v>
      </c>
      <c r="AA35" s="21" t="n">
        <f aca="false">X35/V35</f>
        <v>25.773110041359</v>
      </c>
      <c r="AB35" s="20" t="n">
        <v>423867753.83</v>
      </c>
      <c r="AC35" s="20"/>
      <c r="AD35" s="18" t="n">
        <v>141193</v>
      </c>
      <c r="AE35" s="18" t="n">
        <v>28304308</v>
      </c>
      <c r="AF35" s="18" t="n">
        <v>159474</v>
      </c>
      <c r="AG35" s="20" t="n">
        <v>387049128.27</v>
      </c>
      <c r="AH35" s="20" t="n">
        <v>912088080.98</v>
      </c>
      <c r="AI35" s="21" t="n">
        <f aca="false">AG35/AD35</f>
        <v>2741.27703405976</v>
      </c>
      <c r="AJ35" s="21" t="n">
        <f aca="false">AG35/AE35</f>
        <v>13.6745660155337</v>
      </c>
      <c r="AK35" s="20" t="n">
        <v>2505883636.9</v>
      </c>
      <c r="AL35" s="20"/>
      <c r="AM35" s="18" t="n">
        <v>769706</v>
      </c>
      <c r="AN35" s="18" t="n">
        <v>27948539</v>
      </c>
      <c r="AO35" s="18" t="n">
        <v>47802805</v>
      </c>
      <c r="AP35" s="20" t="n">
        <v>272390305.89</v>
      </c>
      <c r="AQ35" s="20" t="n">
        <v>1079081504.78</v>
      </c>
      <c r="AR35" s="21" t="n">
        <f aca="false">AP35/AM35</f>
        <v>353.888765177873</v>
      </c>
      <c r="AS35" s="21" t="n">
        <f aca="false">AP35/AN35</f>
        <v>9.74613756697622</v>
      </c>
      <c r="AT35" s="20" t="n">
        <v>1093330556.07</v>
      </c>
      <c r="AU35" s="20"/>
      <c r="AV35" s="18" t="n">
        <v>22660</v>
      </c>
      <c r="AW35" s="18" t="n">
        <v>15274165</v>
      </c>
      <c r="AX35" s="18" t="n">
        <v>1053178</v>
      </c>
      <c r="AY35" s="20" t="n">
        <v>236032120.88</v>
      </c>
      <c r="AZ35" s="20" t="n">
        <v>358101487.39</v>
      </c>
      <c r="BA35" s="21" t="n">
        <f aca="false">AY35/AV35</f>
        <v>10416.2454051192</v>
      </c>
      <c r="BB35" s="21" t="n">
        <f aca="false">AY35/AW35</f>
        <v>15.4530294048807</v>
      </c>
      <c r="BC35" s="20" t="n">
        <v>360233711.1</v>
      </c>
      <c r="BD35" s="20"/>
      <c r="BE35" s="18" t="n">
        <v>57627</v>
      </c>
      <c r="BF35" s="18" t="n">
        <v>25911103</v>
      </c>
      <c r="BG35" s="18" t="n">
        <v>303564</v>
      </c>
      <c r="BH35" s="20" t="n">
        <v>164330805.51</v>
      </c>
      <c r="BI35" s="20" t="n">
        <v>586010444.61</v>
      </c>
      <c r="BJ35" s="21" t="n">
        <f aca="false">BH35/BE35</f>
        <v>2851.62867249727</v>
      </c>
      <c r="BK35" s="21" t="n">
        <f aca="false">BH35/BF35</f>
        <v>6.3420999681102</v>
      </c>
      <c r="BL35" s="20" t="n">
        <v>597363518.58</v>
      </c>
      <c r="BM35" s="20"/>
      <c r="BN35" s="18" t="n">
        <v>50716</v>
      </c>
      <c r="BO35" s="18" t="n">
        <v>1665345</v>
      </c>
      <c r="BP35" s="18" t="n">
        <v>15623231</v>
      </c>
      <c r="BQ35" s="20" t="n">
        <v>13571579.37</v>
      </c>
      <c r="BR35" s="20" t="n">
        <v>138972059.83</v>
      </c>
      <c r="BS35" s="21" t="n">
        <f aca="false">BQ35/BN35</f>
        <v>267.599561676788</v>
      </c>
      <c r="BT35" s="21" t="n">
        <f aca="false">BQ35/BO35</f>
        <v>8.14941010421264</v>
      </c>
      <c r="BU35" s="20" t="n">
        <v>155111408.82</v>
      </c>
      <c r="BV35" s="20"/>
      <c r="BW35" s="23" t="n">
        <f aca="false">C35+L35+U35+AD35+AM35+AV35+BE35+BN35</f>
        <v>4315515</v>
      </c>
      <c r="BX35" s="23" t="n">
        <f aca="false">D35+M35+V35+AE35+AN35+AW35+BF35+BO35</f>
        <v>241175006</v>
      </c>
      <c r="BY35" s="23" t="n">
        <f aca="false">E35+N35+W35+AF35+AO35+AX35+BG35+BP35</f>
        <v>67371432</v>
      </c>
      <c r="BZ35" s="21" t="n">
        <f aca="false">F35+O35+X35+AG35+AP35+AY35+BH35+BQ35</f>
        <v>2443831872.39</v>
      </c>
      <c r="CA35" s="21" t="n">
        <f aca="false">G35+P35+Y35+AH35+AQ35+AZ35+BI35+BR35</f>
        <v>4672031280.7</v>
      </c>
      <c r="CB35" s="21" t="n">
        <f aca="false">BZ35/CH35</f>
        <v>40.2836837728549</v>
      </c>
      <c r="CC35" s="21" t="n">
        <f aca="false">CA35/CH35</f>
        <v>77.0129209030014</v>
      </c>
      <c r="CD35" s="21" t="n">
        <f aca="false">BX35/CH35</f>
        <v>3.97548529642465</v>
      </c>
      <c r="CE35" s="21" t="n">
        <f aca="false">BZ35/BW35</f>
        <v>566.289741175734</v>
      </c>
      <c r="CF35" s="21" t="n">
        <f aca="false">BZ35/BX35</f>
        <v>10.1330229567404</v>
      </c>
      <c r="CG35" s="21" t="n">
        <f aca="false">J35+S35+AB35+AK35+AT35+BC35+BL35+BU35</f>
        <v>6343755363.72</v>
      </c>
      <c r="CH35" s="4" t="n">
        <v>60665551</v>
      </c>
    </row>
    <row r="36" customFormat="false" ht="12" hidden="false" customHeight="false" outlineLevel="0" collapsed="false">
      <c r="B36" s="14" t="s">
        <v>51</v>
      </c>
      <c r="C36" s="18"/>
      <c r="D36" s="18"/>
      <c r="E36" s="18"/>
      <c r="F36" s="20"/>
      <c r="G36" s="20"/>
      <c r="H36" s="21" t="e">
        <f aca="false">F36/C36</f>
        <v>#DIV/0!</v>
      </c>
      <c r="I36" s="21" t="e">
        <f aca="false">F36/D36</f>
        <v>#DIV/0!</v>
      </c>
      <c r="J36" s="20"/>
      <c r="K36" s="22"/>
      <c r="L36" s="18"/>
      <c r="M36" s="18"/>
      <c r="N36" s="18"/>
      <c r="O36" s="20"/>
      <c r="P36" s="20"/>
      <c r="Q36" s="21" t="e">
        <f aca="false">O36/L36</f>
        <v>#DIV/0!</v>
      </c>
      <c r="R36" s="21" t="e">
        <f aca="false">O36/M36</f>
        <v>#DIV/0!</v>
      </c>
      <c r="S36" s="20"/>
      <c r="T36" s="22" t="e">
        <f aca="false">M36/L36</f>
        <v>#DIV/0!</v>
      </c>
      <c r="U36" s="18"/>
      <c r="V36" s="18"/>
      <c r="W36" s="18"/>
      <c r="X36" s="20"/>
      <c r="Y36" s="20"/>
      <c r="Z36" s="21" t="e">
        <f aca="false">X36/U36</f>
        <v>#DIV/0!</v>
      </c>
      <c r="AA36" s="21" t="e">
        <f aca="false">X36/V36</f>
        <v>#DIV/0!</v>
      </c>
      <c r="AB36" s="20"/>
      <c r="AC36" s="20"/>
      <c r="AD36" s="18"/>
      <c r="AE36" s="18"/>
      <c r="AF36" s="18"/>
      <c r="AG36" s="20"/>
      <c r="AH36" s="20"/>
      <c r="AI36" s="21" t="e">
        <f aca="false">AG36/AD36</f>
        <v>#DIV/0!</v>
      </c>
      <c r="AJ36" s="21" t="e">
        <f aca="false">AG36/AE36</f>
        <v>#DIV/0!</v>
      </c>
      <c r="AK36" s="20"/>
      <c r="AL36" s="20"/>
      <c r="AM36" s="18"/>
      <c r="AN36" s="18"/>
      <c r="AO36" s="18"/>
      <c r="AP36" s="20"/>
      <c r="AQ36" s="20"/>
      <c r="AR36" s="21" t="e">
        <f aca="false">AP36/AM36</f>
        <v>#DIV/0!</v>
      </c>
      <c r="AS36" s="21" t="e">
        <f aca="false">AP36/AN36</f>
        <v>#DIV/0!</v>
      </c>
      <c r="AT36" s="20"/>
      <c r="AU36" s="20"/>
      <c r="AV36" s="18"/>
      <c r="AW36" s="18"/>
      <c r="AX36" s="18"/>
      <c r="AY36" s="20"/>
      <c r="AZ36" s="20"/>
      <c r="BA36" s="21" t="e">
        <f aca="false">AY36/AV36</f>
        <v>#DIV/0!</v>
      </c>
      <c r="BB36" s="21" t="e">
        <f aca="false">AY36/AW36</f>
        <v>#DIV/0!</v>
      </c>
      <c r="BC36" s="20"/>
      <c r="BD36" s="20"/>
      <c r="BE36" s="18"/>
      <c r="BF36" s="18"/>
      <c r="BG36" s="18"/>
      <c r="BH36" s="20"/>
      <c r="BI36" s="20"/>
      <c r="BJ36" s="21" t="e">
        <f aca="false">BH36/BE36</f>
        <v>#DIV/0!</v>
      </c>
      <c r="BK36" s="21" t="e">
        <f aca="false">BH36/BF36</f>
        <v>#DIV/0!</v>
      </c>
      <c r="BL36" s="20"/>
      <c r="BM36" s="20"/>
      <c r="BN36" s="18"/>
      <c r="BO36" s="18"/>
      <c r="BP36" s="18"/>
      <c r="BQ36" s="20"/>
      <c r="BR36" s="20"/>
      <c r="BS36" s="21" t="e">
        <f aca="false">BQ36/BN36</f>
        <v>#DIV/0!</v>
      </c>
      <c r="BT36" s="21" t="e">
        <f aca="false">BQ36/BO36</f>
        <v>#DIV/0!</v>
      </c>
      <c r="BU36" s="20"/>
      <c r="BV36" s="20"/>
      <c r="BW36" s="23" t="n">
        <f aca="false">C36+L36+U36+AD36+AM36+AV36+BE36+BN36</f>
        <v>0</v>
      </c>
      <c r="BX36" s="23" t="n">
        <f aca="false">D36+M36+V36+AE36+AN36+AW36+BF36+BO36</f>
        <v>0</v>
      </c>
      <c r="BY36" s="23" t="n">
        <f aca="false">E36+N36+W36+AF36+AO36+AX36+BG36+BP36</f>
        <v>0</v>
      </c>
      <c r="BZ36" s="21" t="n">
        <f aca="false">F36+O36+X36+AG36+AP36+AY36+BH36+BQ36</f>
        <v>0</v>
      </c>
      <c r="CA36" s="21" t="n">
        <f aca="false">G36+P36+Y36+AH36+AQ36+AZ36+BI36+BR36</f>
        <v>0</v>
      </c>
      <c r="CB36" s="21" t="e">
        <f aca="false">BZ36/CH36</f>
        <v>#DIV/0!</v>
      </c>
      <c r="CC36" s="21" t="e">
        <f aca="false">CA36/CH36</f>
        <v>#DIV/0!</v>
      </c>
      <c r="CD36" s="21" t="e">
        <f aca="false">BX36/CH36</f>
        <v>#DIV/0!</v>
      </c>
      <c r="CE36" s="21" t="e">
        <f aca="false">BZ36/BW36</f>
        <v>#DIV/0!</v>
      </c>
      <c r="CF36" s="21" t="e">
        <f aca="false">BZ36/BX36</f>
        <v>#DIV/0!</v>
      </c>
      <c r="CG36" s="21" t="n">
        <f aca="false">J36+S36+AB36+AK36+AT36+BC36+BL36+BU36</f>
        <v>0</v>
      </c>
      <c r="CH36" s="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</row>
    <row r="38" customFormat="false" ht="12" hidden="false" customHeight="false" outlineLevel="0" collapsed="false">
      <c r="A38" s="1" t="s">
        <v>53</v>
      </c>
    </row>
    <row r="39" customFormat="false" ht="12" hidden="false" customHeight="false" outlineLevel="0" collapsed="false">
      <c r="A39" s="1" t="s">
        <v>54</v>
      </c>
    </row>
    <row r="40" customFormat="false" ht="12" hidden="false" customHeight="false" outlineLevel="0" collapsed="false">
      <c r="A40" s="1" t="s">
        <v>55</v>
      </c>
    </row>
    <row r="41" customFormat="false" ht="12" hidden="false" customHeight="false" outlineLevel="0" collapsed="false">
      <c r="A41" s="1" t="s">
        <v>56</v>
      </c>
    </row>
    <row r="42" customFormat="false" ht="12" hidden="false" customHeight="false" outlineLevel="0" collapsed="false">
      <c r="A42" s="1" t="s">
        <v>57</v>
      </c>
    </row>
    <row r="43" customFormat="false" ht="12" hidden="false" customHeight="false" outlineLevel="0" collapsed="false">
      <c r="A43" s="1" t="s">
        <v>58</v>
      </c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</row>
    <row r="44" customFormat="false" ht="12" hidden="false" customHeight="false" outlineLevel="0" collapsed="false">
      <c r="A44" s="1" t="s">
        <v>59</v>
      </c>
    </row>
    <row r="45" customFormat="false" ht="12" hidden="false" customHeight="false" outlineLevel="0" collapsed="false">
      <c r="A45" s="1" t="s">
        <v>60</v>
      </c>
    </row>
    <row r="46" customFormat="false" ht="12" hidden="false" customHeight="false" outlineLevel="0" collapsed="false">
      <c r="A46" s="1" t="s">
        <v>61</v>
      </c>
    </row>
    <row r="47" customFormat="false" ht="12" hidden="false" customHeight="false" outlineLevel="0" collapsed="false">
      <c r="A47" s="1" t="s">
        <v>62</v>
      </c>
    </row>
    <row r="48" customFormat="false" ht="12" hidden="false" customHeight="false" outlineLevel="0" collapsed="false">
      <c r="A48" s="1" t="s">
        <v>63</v>
      </c>
    </row>
    <row r="49" customFormat="false" ht="12" hidden="false" customHeight="false" outlineLevel="0" collapsed="false">
      <c r="A49" s="1" t="s">
        <v>64</v>
      </c>
    </row>
    <row r="50" customFormat="false" ht="12" hidden="false" customHeight="false" outlineLevel="0" collapsed="false">
      <c r="A50" s="1" t="s">
        <v>65</v>
      </c>
    </row>
    <row r="52" customFormat="false" ht="12" hidden="false" customHeight="false" outlineLevel="0" collapsed="false">
      <c r="A52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34:03Z</dcterms:created>
  <dc:creator/>
  <dc:description/>
  <dc:language>en-US</dc:language>
  <cp:lastModifiedBy>Federico Pasqualini</cp:lastModifiedBy>
  <dcterms:modified xsi:type="dcterms:W3CDTF">2016-07-18T13:21:19Z</dcterms:modified>
  <cp:revision>0</cp:revision>
  <dc:subject/>
  <dc:title/>
</cp:coreProperties>
</file>